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ARLA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2</v>
      </c>
      <c r="E1" s="2" t="n">
        <v>2</v>
      </c>
      <c r="F1" s="3" t="n">
        <v>0.0217542993</v>
      </c>
      <c r="G1" s="3" t="n">
        <v>0.387607275107584</v>
      </c>
      <c r="H1" s="3" t="n">
        <v>8.43212467354783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2</v>
      </c>
      <c r="E3" s="6" t="n">
        <f aca="false">SUBTOTAL(9,E1:E1)</f>
        <v>2</v>
      </c>
      <c r="F3" s="7" t="n">
        <f aca="false">SUBTOTAL(9,F1:F1)</f>
        <v>0.021754299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</v>
      </c>
      <c r="D4" s="2" t="n">
        <v>0</v>
      </c>
      <c r="E4" s="2" t="n">
        <v>1</v>
      </c>
      <c r="F4" s="3" t="n">
        <v>0.0054385748</v>
      </c>
      <c r="G4" s="3" t="n">
        <v>0.924793560869511</v>
      </c>
      <c r="H4" s="3" t="n">
        <v>5.02955895534719E-00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1.25</v>
      </c>
      <c r="D5" s="2" t="n">
        <v>4.25</v>
      </c>
      <c r="E5" s="2" t="n">
        <v>7</v>
      </c>
      <c r="F5" s="3" t="n">
        <v>0.0611839668</v>
      </c>
      <c r="G5" s="3" t="n">
        <v>0.930602625222879</v>
      </c>
      <c r="H5" s="3" t="n">
        <v>0.000569379601256295</v>
      </c>
    </row>
    <row r="6" customFormat="false" ht="12.8" hidden="false" customHeight="false" outlineLevel="0" collapsed="false">
      <c r="A6" s="1" t="s">
        <v>2</v>
      </c>
      <c r="B6" s="0" t="n">
        <v>11</v>
      </c>
      <c r="C6" s="2" t="n">
        <v>2</v>
      </c>
      <c r="D6" s="2" t="n">
        <v>0</v>
      </c>
      <c r="E6" s="2" t="n">
        <v>2</v>
      </c>
      <c r="F6" s="3" t="n">
        <v>0.0108771496</v>
      </c>
      <c r="G6" s="3" t="n">
        <v>0.923180333084059</v>
      </c>
      <c r="H6" s="3" t="n">
        <v>0.000100415705907331</v>
      </c>
    </row>
    <row r="7" customFormat="false" ht="12.8" hidden="false" customHeight="false" outlineLevel="0" collapsed="false">
      <c r="A7" s="1" t="s">
        <v>2</v>
      </c>
      <c r="B7" s="0" t="n">
        <v>13</v>
      </c>
      <c r="C7" s="2" t="n">
        <v>2</v>
      </c>
      <c r="D7" s="2" t="n">
        <v>0</v>
      </c>
      <c r="E7" s="2" t="n">
        <v>2</v>
      </c>
      <c r="F7" s="3" t="n">
        <v>0.0108771496</v>
      </c>
      <c r="G7" s="3" t="n">
        <v>0.917786644217094</v>
      </c>
      <c r="H7" s="3" t="n">
        <v>9.98290263003131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6.25</v>
      </c>
      <c r="D9" s="6" t="n">
        <f aca="false">SUBTOTAL(9,D4:D7)</f>
        <v>4.25</v>
      </c>
      <c r="E9" s="6" t="n">
        <f aca="false">SUBTOTAL(9,E4:E7)</f>
        <v>12</v>
      </c>
      <c r="F9" s="7" t="n">
        <f aca="false">SUBTOTAL(9,F4:F7)</f>
        <v>0.0883768408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84</v>
      </c>
      <c r="D10" s="2" t="n">
        <v>170</v>
      </c>
      <c r="E10" s="2" t="n">
        <v>14</v>
      </c>
      <c r="F10" s="3" t="n">
        <v>1.0006977691</v>
      </c>
      <c r="G10" s="3" t="n">
        <v>0.800555528295916</v>
      </c>
      <c r="H10" s="3" t="n">
        <v>0.0080111413120639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84</v>
      </c>
      <c r="D12" s="6" t="n">
        <f aca="false">SUBTOTAL(9,D10:D10)</f>
        <v>170</v>
      </c>
      <c r="E12" s="6" t="n">
        <f aca="false">SUBTOTAL(9,E10:E10)</f>
        <v>14</v>
      </c>
      <c r="F12" s="7" t="n">
        <f aca="false">SUBTOTAL(9,F10:F10)</f>
        <v>1.0006977691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10</v>
      </c>
      <c r="D13" s="2" t="n">
        <v>0</v>
      </c>
      <c r="E13" s="2" t="n">
        <v>10</v>
      </c>
      <c r="F13" s="3" t="n">
        <v>0.0543857483</v>
      </c>
      <c r="G13" s="3" t="n">
        <v>1.36278570832042</v>
      </c>
      <c r="H13" s="3" t="n">
        <v>0.00074116120519551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</v>
      </c>
      <c r="D15" s="6" t="n">
        <f aca="false">SUBTOTAL(9,D13:D13)</f>
        <v>0</v>
      </c>
      <c r="E15" s="6" t="n">
        <f aca="false">SUBTOTAL(9,E13:E13)</f>
        <v>10</v>
      </c>
      <c r="F15" s="7" t="n">
        <f aca="false">SUBTOTAL(9,F13:F13)</f>
        <v>0.054385748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7.5</v>
      </c>
      <c r="D16" s="2" t="n">
        <v>30</v>
      </c>
      <c r="E16" s="2" t="n">
        <v>7.5</v>
      </c>
      <c r="F16" s="3" t="n">
        <v>0.2039465562</v>
      </c>
      <c r="G16" s="3" t="n">
        <v>0.765848075974658</v>
      </c>
      <c r="H16" s="3" t="n">
        <v>0.00156192077667427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0</v>
      </c>
      <c r="D17" s="2" t="n">
        <v>0</v>
      </c>
      <c r="E17" s="2" t="n">
        <v>30</v>
      </c>
      <c r="F17" s="3" t="n">
        <v>0.1631572449</v>
      </c>
      <c r="G17" s="3" t="n">
        <v>0.773909634669129</v>
      </c>
      <c r="H17" s="3" t="n">
        <v>0.00126268963794181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7.5</v>
      </c>
      <c r="D18" s="2" t="n">
        <v>0</v>
      </c>
      <c r="E18" s="2" t="n">
        <v>7.5</v>
      </c>
      <c r="F18" s="3" t="n">
        <v>0.0407893112</v>
      </c>
      <c r="G18" s="3" t="n">
        <v>0.434566066610457</v>
      </c>
      <c r="H18" s="3" t="n">
        <v>0.000177256505279338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75</v>
      </c>
      <c r="D20" s="6" t="n">
        <f aca="false">SUBTOTAL(9,D16:D18)</f>
        <v>30</v>
      </c>
      <c r="E20" s="6" t="n">
        <f aca="false">SUBTOTAL(9,E16:E18)</f>
        <v>45</v>
      </c>
      <c r="F20" s="7" t="n">
        <f aca="false">SUBTOTAL(9,F16:F18)</f>
        <v>0.4078931123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54</v>
      </c>
      <c r="D21" s="2" t="n">
        <v>16</v>
      </c>
      <c r="E21" s="2" t="n">
        <v>38</v>
      </c>
      <c r="F21" s="3" t="n">
        <v>0.2936830409</v>
      </c>
      <c r="G21" s="3" t="n">
        <v>0.800555528295916</v>
      </c>
      <c r="H21" s="3" t="n">
        <v>0.00235109581959251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54</v>
      </c>
      <c r="D23" s="6" t="n">
        <f aca="false">SUBTOTAL(9,D21:D21)</f>
        <v>16</v>
      </c>
      <c r="E23" s="6" t="n">
        <f aca="false">SUBTOTAL(9,E21:E21)</f>
        <v>38</v>
      </c>
      <c r="F23" s="7" t="n">
        <f aca="false">SUBTOTAL(9,F21:F21)</f>
        <v>0.2936830409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1812</v>
      </c>
      <c r="D24" s="2" t="n">
        <v>25</v>
      </c>
      <c r="E24" s="2" t="n">
        <v>1787</v>
      </c>
      <c r="F24" s="3" t="n">
        <v>9.8546975962</v>
      </c>
      <c r="G24" s="3" t="n">
        <v>0.0150316455696202</v>
      </c>
      <c r="H24" s="3" t="n">
        <v>0.00148132321461867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1812</v>
      </c>
      <c r="D26" s="6" t="n">
        <f aca="false">SUBTOTAL(9,D24:D24)</f>
        <v>25</v>
      </c>
      <c r="E26" s="6" t="n">
        <f aca="false">SUBTOTAL(9,E24:E24)</f>
        <v>1787</v>
      </c>
      <c r="F26" s="7" t="n">
        <f aca="false">SUBTOTAL(9,F24:F24)</f>
        <v>9.8546975962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995.6</v>
      </c>
      <c r="D27" s="2" t="n">
        <v>1285</v>
      </c>
      <c r="E27" s="2" t="n">
        <v>-289.4</v>
      </c>
      <c r="F27" s="3" t="n">
        <v>5.414645103</v>
      </c>
      <c r="G27" s="3" t="n">
        <v>0.996752488111947</v>
      </c>
      <c r="H27" s="3" t="n">
        <v>0.0539706097865842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995.6</v>
      </c>
      <c r="D29" s="6" t="n">
        <f aca="false">SUBTOTAL(9,D27:D27)</f>
        <v>1285</v>
      </c>
      <c r="E29" s="6" t="n">
        <f aca="false">SUBTOTAL(9,E27:E27)</f>
        <v>-289.4</v>
      </c>
      <c r="F29" s="7" t="n">
        <f aca="false">SUBTOTAL(9,F27:F27)</f>
        <v>5.414645103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49.99</v>
      </c>
      <c r="D30" s="2" t="n">
        <v>35.4</v>
      </c>
      <c r="E30" s="2" t="n">
        <v>14.59</v>
      </c>
      <c r="F30" s="3" t="n">
        <v>0.2718743558</v>
      </c>
      <c r="G30" s="3" t="n">
        <v>0.996973248270717</v>
      </c>
      <c r="H30" s="3" t="n">
        <v>0.00271051459623435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2</v>
      </c>
      <c r="D31" s="2" t="n">
        <v>0.75</v>
      </c>
      <c r="E31" s="2" t="n">
        <v>1.25</v>
      </c>
      <c r="F31" s="3" t="n">
        <v>0.0108771496</v>
      </c>
      <c r="G31" s="3" t="n">
        <v>0.996199338636048</v>
      </c>
      <c r="H31" s="3" t="n">
        <v>0.000108358092377653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85.98</v>
      </c>
      <c r="D32" s="2" t="n">
        <v>1015</v>
      </c>
      <c r="E32" s="2" t="n">
        <v>-929.02</v>
      </c>
      <c r="F32" s="3" t="n">
        <v>0.467608664</v>
      </c>
      <c r="G32" s="3" t="n">
        <v>0.996752488111947</v>
      </c>
      <c r="H32" s="3" t="n">
        <v>0.00466090099304703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0:C32)</f>
        <v>137.97</v>
      </c>
      <c r="D34" s="6" t="n">
        <f aca="false">SUBTOTAL(9,D30:D32)</f>
        <v>1051.15</v>
      </c>
      <c r="E34" s="6" t="n">
        <f aca="false">SUBTOTAL(9,E30:E32)</f>
        <v>-913.18</v>
      </c>
      <c r="F34" s="7" t="n">
        <f aca="false">SUBTOTAL(9,F30:F32)</f>
        <v>0.7503601694</v>
      </c>
    </row>
    <row r="35" customFormat="false" ht="12.8" hidden="false" customHeight="false" outlineLevel="0" collapsed="false">
      <c r="A35" s="1" t="s">
        <v>10</v>
      </c>
      <c r="B35" s="0" t="n">
        <v>11</v>
      </c>
      <c r="C35" s="2" t="n">
        <v>10</v>
      </c>
      <c r="D35" s="2" t="n">
        <v>1</v>
      </c>
      <c r="E35" s="2" t="n">
        <v>9</v>
      </c>
      <c r="F35" s="3" t="n">
        <v>0.0543857483</v>
      </c>
      <c r="G35" s="3" t="n">
        <v>0.914575511877426</v>
      </c>
      <c r="H35" s="3" t="n">
        <v>0.000497398735903094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5:C35)</f>
        <v>10</v>
      </c>
      <c r="D37" s="6" t="n">
        <f aca="false">SUBTOTAL(9,D35:D35)</f>
        <v>1</v>
      </c>
      <c r="E37" s="6" t="n">
        <f aca="false">SUBTOTAL(9,E35:E35)</f>
        <v>9</v>
      </c>
      <c r="F37" s="7" t="n">
        <f aca="false">SUBTOTAL(9,F35:F35)</f>
        <v>0.0543857483</v>
      </c>
    </row>
    <row r="38" customFormat="false" ht="12.8" hidden="false" customHeight="false" outlineLevel="0" collapsed="false">
      <c r="A38" s="1" t="s">
        <v>11</v>
      </c>
      <c r="B38" s="0" t="n">
        <v>2</v>
      </c>
      <c r="C38" s="2" t="n">
        <v>421.5</v>
      </c>
      <c r="D38" s="2" t="n">
        <v>252</v>
      </c>
      <c r="E38" s="2" t="n">
        <v>169.5</v>
      </c>
      <c r="F38" s="3" t="n">
        <v>2.2923592918</v>
      </c>
      <c r="G38" s="3" t="n">
        <v>0.721518987341772</v>
      </c>
      <c r="H38" s="3" t="n">
        <v>0.0165398075484304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10</v>
      </c>
      <c r="D39" s="2" t="n">
        <v>1</v>
      </c>
      <c r="E39" s="2" t="n">
        <v>9</v>
      </c>
      <c r="F39" s="3" t="n">
        <v>0.0543857483</v>
      </c>
      <c r="G39" s="3" t="n">
        <v>0.707643622200584</v>
      </c>
      <c r="H39" s="3" t="n">
        <v>0.000384857279231013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466.5</v>
      </c>
      <c r="D40" s="2" t="n">
        <v>155.4</v>
      </c>
      <c r="E40" s="2" t="n">
        <v>311.1</v>
      </c>
      <c r="F40" s="3" t="n">
        <v>2.5370951592</v>
      </c>
      <c r="G40" s="3" t="n">
        <v>0.681154288749225</v>
      </c>
      <c r="H40" s="3" t="n">
        <v>0.0172815324865398</v>
      </c>
    </row>
    <row r="41" customFormat="false" ht="12.8" hidden="false" customHeight="false" outlineLevel="0" collapsed="false">
      <c r="A41" s="1" t="s">
        <v>11</v>
      </c>
      <c r="B41" s="0" t="n">
        <v>5</v>
      </c>
      <c r="C41" s="2" t="n">
        <v>467</v>
      </c>
      <c r="D41" s="2" t="n">
        <v>1732.1</v>
      </c>
      <c r="E41" s="2" t="n">
        <v>-1265.1</v>
      </c>
      <c r="F41" s="3" t="n">
        <v>2.5398144467</v>
      </c>
      <c r="G41" s="3" t="n">
        <v>0.703015339091289</v>
      </c>
      <c r="H41" s="3" t="n">
        <v>0.0178552851447575</v>
      </c>
    </row>
    <row r="42" customFormat="false" ht="12.8" hidden="false" customHeight="false" outlineLevel="0" collapsed="false">
      <c r="A42" s="1" t="s">
        <v>11</v>
      </c>
      <c r="B42" s="0" t="n">
        <v>6</v>
      </c>
      <c r="C42" s="2" t="n">
        <v>158.5</v>
      </c>
      <c r="D42" s="2" t="n">
        <v>33.5</v>
      </c>
      <c r="E42" s="2" t="n">
        <v>125</v>
      </c>
      <c r="F42" s="3" t="n">
        <v>0.8620141109</v>
      </c>
      <c r="G42" s="3" t="n">
        <v>0.699384792422767</v>
      </c>
      <c r="H42" s="3" t="n">
        <v>0.00602879560017293</v>
      </c>
    </row>
    <row r="43" customFormat="false" ht="12.8" hidden="false" customHeight="false" outlineLevel="0" collapsed="false">
      <c r="A43" s="1" t="s">
        <v>11</v>
      </c>
      <c r="B43" s="0" t="n">
        <v>7</v>
      </c>
      <c r="C43" s="2" t="n">
        <v>1.4</v>
      </c>
      <c r="D43" s="2" t="n">
        <v>0</v>
      </c>
      <c r="E43" s="2" t="n">
        <v>1.4</v>
      </c>
      <c r="F43" s="3" t="n">
        <v>0.0076140047</v>
      </c>
      <c r="G43" s="3" t="n">
        <v>0.672259915930801</v>
      </c>
      <c r="H43" s="3" t="n">
        <v>5.11859015951872E-005</v>
      </c>
    </row>
    <row r="44" customFormat="false" ht="12.8" hidden="false" customHeight="false" outlineLevel="0" collapsed="false">
      <c r="A44" s="1" t="s">
        <v>11</v>
      </c>
      <c r="B44" s="0" t="n">
        <v>8</v>
      </c>
      <c r="C44" s="2" t="n">
        <v>6</v>
      </c>
      <c r="D44" s="2" t="n">
        <v>0</v>
      </c>
      <c r="E44" s="2" t="n">
        <v>6</v>
      </c>
      <c r="F44" s="3" t="n">
        <v>0.0326314489</v>
      </c>
      <c r="G44" s="3" t="n">
        <v>0.664220192987316</v>
      </c>
      <c r="H44" s="3" t="n">
        <v>0.000216744672858137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38:C44)</f>
        <v>1530.9</v>
      </c>
      <c r="D46" s="6" t="n">
        <f aca="false">SUBTOTAL(9,D38:D44)</f>
        <v>2174</v>
      </c>
      <c r="E46" s="6" t="n">
        <f aca="false">SUBTOTAL(9,E38:E44)</f>
        <v>-643.1</v>
      </c>
      <c r="F46" s="7" t="n">
        <f aca="false">SUBTOTAL(9,F38:F44)</f>
        <v>8.3259142105</v>
      </c>
    </row>
    <row r="47" customFormat="false" ht="12.8" hidden="false" customHeight="false" outlineLevel="0" collapsed="false">
      <c r="A47" s="1" t="s">
        <v>12</v>
      </c>
      <c r="B47" s="0" t="n">
        <v>40</v>
      </c>
      <c r="C47" s="2" t="n">
        <v>57</v>
      </c>
      <c r="D47" s="2" t="n">
        <v>100</v>
      </c>
      <c r="E47" s="2" t="n">
        <v>-43</v>
      </c>
      <c r="F47" s="3" t="n">
        <v>0.3099987654</v>
      </c>
      <c r="G47" s="3" t="n">
        <v>0.800555528295916</v>
      </c>
      <c r="H47" s="3" t="n">
        <v>0.00248171225405879</v>
      </c>
    </row>
    <row r="49" customFormat="false" ht="12.8" hidden="false" customHeight="false" outlineLevel="0" collapsed="false">
      <c r="A49" s="4" t="s">
        <v>12</v>
      </c>
      <c r="B49" s="5" t="s">
        <v>1</v>
      </c>
      <c r="C49" s="6" t="n">
        <f aca="false">SUBTOTAL(9,C47:C47)</f>
        <v>57</v>
      </c>
      <c r="D49" s="6" t="n">
        <f aca="false">SUBTOTAL(9,D47:D47)</f>
        <v>100</v>
      </c>
      <c r="E49" s="6" t="n">
        <f aca="false">SUBTOTAL(9,E47:E47)</f>
        <v>-43</v>
      </c>
      <c r="F49" s="7" t="n">
        <f aca="false">SUBTOTAL(9,F47:F47)</f>
        <v>0.3099987654</v>
      </c>
    </row>
    <row r="50" customFormat="false" ht="12.8" hidden="false" customHeight="false" outlineLevel="0" collapsed="false">
      <c r="A50" s="1" t="s">
        <v>13</v>
      </c>
      <c r="B50" s="0" t="n">
        <v>1</v>
      </c>
      <c r="C50" s="2" t="n">
        <v>2629.42</v>
      </c>
      <c r="D50" s="2" t="n">
        <v>2070.35</v>
      </c>
      <c r="E50" s="2" t="n">
        <v>559.07</v>
      </c>
      <c r="F50" s="3" t="n">
        <v>14.3002974356</v>
      </c>
      <c r="G50" s="3" t="n">
        <v>0.5</v>
      </c>
      <c r="H50" s="3" t="n">
        <v>0.071501487178</v>
      </c>
    </row>
    <row r="51" customFormat="false" ht="12.8" hidden="false" customHeight="false" outlineLevel="0" collapsed="false">
      <c r="A51" s="1" t="s">
        <v>13</v>
      </c>
      <c r="B51" s="0" t="n">
        <v>2</v>
      </c>
      <c r="C51" s="2" t="n">
        <v>7244.18</v>
      </c>
      <c r="D51" s="2" t="n">
        <v>7180</v>
      </c>
      <c r="E51" s="2" t="n">
        <v>64.18</v>
      </c>
      <c r="F51" s="3" t="n">
        <v>39.3980150289</v>
      </c>
      <c r="G51" s="3" t="n">
        <v>0.501582278481012</v>
      </c>
      <c r="H51" s="3" t="n">
        <v>0.197613461458248</v>
      </c>
    </row>
    <row r="52" customFormat="false" ht="12.8" hidden="false" customHeight="false" outlineLevel="0" collapsed="false">
      <c r="A52" s="1" t="s">
        <v>13</v>
      </c>
      <c r="B52" s="0" t="n">
        <v>3</v>
      </c>
      <c r="C52" s="2" t="n">
        <v>1134.5</v>
      </c>
      <c r="D52" s="2" t="n">
        <v>734.5</v>
      </c>
      <c r="E52" s="2" t="n">
        <v>400</v>
      </c>
      <c r="F52" s="3" t="n">
        <v>6.1700631472</v>
      </c>
      <c r="G52" s="3" t="n">
        <v>0.540938899707887</v>
      </c>
      <c r="H52" s="3" t="n">
        <v>0.0333762716997455</v>
      </c>
    </row>
    <row r="53" customFormat="false" ht="12.8" hidden="false" customHeight="false" outlineLevel="0" collapsed="false">
      <c r="A53" s="1" t="s">
        <v>13</v>
      </c>
      <c r="B53" s="0" t="n">
        <v>4</v>
      </c>
      <c r="C53" s="2" t="n">
        <v>1271.85</v>
      </c>
      <c r="D53" s="2" t="n">
        <v>469.21</v>
      </c>
      <c r="E53" s="2" t="n">
        <v>802.64</v>
      </c>
      <c r="F53" s="3" t="n">
        <v>6.9170514005</v>
      </c>
      <c r="G53" s="3" t="n">
        <v>0.523099331048698</v>
      </c>
      <c r="H53" s="3" t="n">
        <v>0.0361830496043101</v>
      </c>
    </row>
    <row r="54" customFormat="false" ht="12.8" hidden="false" customHeight="false" outlineLevel="0" collapsed="false">
      <c r="A54" s="1" t="s">
        <v>13</v>
      </c>
      <c r="B54" s="0" t="n">
        <v>5</v>
      </c>
      <c r="C54" s="2" t="n">
        <v>576.5</v>
      </c>
      <c r="D54" s="2" t="n">
        <v>114.8</v>
      </c>
      <c r="E54" s="2" t="n">
        <v>461.7</v>
      </c>
      <c r="F54" s="3" t="n">
        <v>3.1353383908</v>
      </c>
      <c r="G54" s="3" t="n">
        <v>0.453018043665195</v>
      </c>
      <c r="H54" s="3" t="n">
        <v>0.014203648640286</v>
      </c>
    </row>
    <row r="56" customFormat="false" ht="12.8" hidden="false" customHeight="false" outlineLevel="0" collapsed="false">
      <c r="A56" s="4" t="s">
        <v>13</v>
      </c>
      <c r="B56" s="5" t="s">
        <v>1</v>
      </c>
      <c r="C56" s="6" t="n">
        <f aca="false">SUBTOTAL(9,C50:C54)</f>
        <v>12856.45</v>
      </c>
      <c r="D56" s="6" t="n">
        <f aca="false">SUBTOTAL(9,D50:D54)</f>
        <v>10568.86</v>
      </c>
      <c r="E56" s="6" t="n">
        <f aca="false">SUBTOTAL(9,E50:E54)</f>
        <v>2287.59</v>
      </c>
      <c r="F56" s="7" t="n">
        <f aca="false">SUBTOTAL(9,F50:F54)</f>
        <v>69.920765403</v>
      </c>
    </row>
    <row r="57" customFormat="false" ht="12.8" hidden="false" customHeight="false" outlineLevel="0" collapsed="false">
      <c r="A57" s="1" t="s">
        <v>14</v>
      </c>
      <c r="B57" s="0" t="n">
        <v>40</v>
      </c>
      <c r="C57" s="2" t="n">
        <v>644</v>
      </c>
      <c r="D57" s="2" t="n">
        <v>554</v>
      </c>
      <c r="E57" s="2" t="n">
        <v>90</v>
      </c>
      <c r="F57" s="3" t="n">
        <v>3.502442192</v>
      </c>
      <c r="G57" s="3" t="n">
        <v>0.800555528295916</v>
      </c>
      <c r="H57" s="3" t="n">
        <v>0.0280389945934247</v>
      </c>
    </row>
    <row r="59" customFormat="false" ht="12.8" hidden="false" customHeight="false" outlineLevel="0" collapsed="false">
      <c r="A59" s="4" t="s">
        <v>14</v>
      </c>
      <c r="B59" s="5" t="s">
        <v>1</v>
      </c>
      <c r="C59" s="6" t="n">
        <f aca="false">SUBTOTAL(9,C57:C57)</f>
        <v>644</v>
      </c>
      <c r="D59" s="6" t="n">
        <f aca="false">SUBTOTAL(9,D57:D57)</f>
        <v>554</v>
      </c>
      <c r="E59" s="6" t="n">
        <f aca="false">SUBTOTAL(9,E57:E57)</f>
        <v>90</v>
      </c>
      <c r="F59" s="7" t="n">
        <f aca="false">SUBTOTAL(9,F57:F57)</f>
        <v>3.5024421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