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8</v>
      </c>
      <c r="D1" s="2" t="n">
        <v>62</v>
      </c>
      <c r="E1" s="2" t="n">
        <v>56</v>
      </c>
      <c r="F1" s="3" t="n">
        <v>1.21520447</v>
      </c>
      <c r="G1" s="3" t="n">
        <v>0.387607275107584</v>
      </c>
      <c r="H1" s="3" t="n">
        <v>0.004710220933152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8</v>
      </c>
      <c r="D3" s="6" t="n">
        <f aca="false">SUBTOTAL(9,D1:D1)</f>
        <v>62</v>
      </c>
      <c r="E3" s="6" t="n">
        <f aca="false">SUBTOTAL(9,E1:E1)</f>
        <v>56</v>
      </c>
      <c r="F3" s="7" t="n">
        <f aca="false">SUBTOTAL(9,F1:F1)</f>
        <v>1.2152044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35</v>
      </c>
      <c r="D4" s="2" t="n">
        <v>8</v>
      </c>
      <c r="E4" s="2" t="n">
        <v>27</v>
      </c>
      <c r="F4" s="3" t="n">
        <v>0.360442</v>
      </c>
      <c r="G4" s="3" t="n">
        <v>0.917841652018867</v>
      </c>
      <c r="H4" s="3" t="n">
        <v>0.0033082868073698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5</v>
      </c>
      <c r="D6" s="6" t="n">
        <f aca="false">SUBTOTAL(9,D4:D4)</f>
        <v>8</v>
      </c>
      <c r="E6" s="6" t="n">
        <f aca="false">SUBTOTAL(9,E4:E4)</f>
        <v>27</v>
      </c>
      <c r="F6" s="7" t="n">
        <f aca="false">SUBTOTAL(9,F4:F4)</f>
        <v>0.36044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3</v>
      </c>
      <c r="D7" s="2" t="n">
        <v>10</v>
      </c>
      <c r="E7" s="2" t="n">
        <v>3</v>
      </c>
      <c r="F7" s="3" t="n">
        <v>0.13387845</v>
      </c>
      <c r="G7" s="3" t="n">
        <v>0.800555528295916</v>
      </c>
      <c r="H7" s="3" t="n">
        <v>0.0010717713326718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3</v>
      </c>
      <c r="D9" s="6" t="n">
        <f aca="false">SUBTOTAL(9,D7:D7)</f>
        <v>10</v>
      </c>
      <c r="E9" s="6" t="n">
        <f aca="false">SUBTOTAL(9,E7:E7)</f>
        <v>3</v>
      </c>
      <c r="F9" s="7" t="n">
        <f aca="false">SUBTOTAL(9,F7:F7)</f>
        <v>0.13387845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5.4</v>
      </c>
      <c r="D10" s="2" t="n">
        <v>0</v>
      </c>
      <c r="E10" s="2" t="n">
        <v>5.4</v>
      </c>
      <c r="F10" s="3" t="n">
        <v>0.05561105</v>
      </c>
      <c r="G10" s="3" t="n">
        <v>1.36278570832042</v>
      </c>
      <c r="H10" s="3" t="n">
        <v>0.00075785944164692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.4</v>
      </c>
      <c r="D12" s="6" t="n">
        <f aca="false">SUBTOTAL(9,D10:D10)</f>
        <v>0</v>
      </c>
      <c r="E12" s="6" t="n">
        <f aca="false">SUBTOTAL(9,E10:E10)</f>
        <v>5.4</v>
      </c>
      <c r="F12" s="7" t="n">
        <f aca="false">SUBTOTAL(9,F10:F10)</f>
        <v>0.0556110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3</v>
      </c>
      <c r="D13" s="2" t="n">
        <v>0</v>
      </c>
      <c r="E13" s="2" t="n">
        <v>33</v>
      </c>
      <c r="F13" s="3" t="n">
        <v>0.33984531</v>
      </c>
      <c r="G13" s="3" t="n">
        <v>0.765848075974658</v>
      </c>
      <c r="H13" s="3" t="n">
        <v>0.00260269876792511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6.4</v>
      </c>
      <c r="D14" s="2" t="n">
        <v>0</v>
      </c>
      <c r="E14" s="2" t="n">
        <v>26.4</v>
      </c>
      <c r="F14" s="3" t="n">
        <v>0.27187625</v>
      </c>
      <c r="G14" s="3" t="n">
        <v>0.773909634669129</v>
      </c>
      <c r="H14" s="3" t="n">
        <v>0.0021040764931271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6.6</v>
      </c>
      <c r="D15" s="2" t="n">
        <v>0</v>
      </c>
      <c r="E15" s="2" t="n">
        <v>6.6</v>
      </c>
      <c r="F15" s="3" t="n">
        <v>0.06796906</v>
      </c>
      <c r="G15" s="3" t="n">
        <v>0.434566066610457</v>
      </c>
      <c r="H15" s="3" t="n">
        <v>0.00029537047055410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66</v>
      </c>
      <c r="D17" s="6" t="n">
        <f aca="false">SUBTOTAL(9,D13:D15)</f>
        <v>0</v>
      </c>
      <c r="E17" s="6" t="n">
        <f aca="false">SUBTOTAL(9,E13:E15)</f>
        <v>66</v>
      </c>
      <c r="F17" s="7" t="n">
        <f aca="false">SUBTOTAL(9,F13:F15)</f>
        <v>0.67969062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890.5</v>
      </c>
      <c r="D18" s="2" t="n">
        <v>540</v>
      </c>
      <c r="E18" s="2" t="n">
        <v>1350.5</v>
      </c>
      <c r="F18" s="3" t="n">
        <v>19.46901743</v>
      </c>
      <c r="G18" s="3" t="n">
        <v>0.996752488111947</v>
      </c>
      <c r="H18" s="3" t="n">
        <v>0.19405791564447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890.5</v>
      </c>
      <c r="D20" s="6" t="n">
        <f aca="false">SUBTOTAL(9,D18:D18)</f>
        <v>540</v>
      </c>
      <c r="E20" s="6" t="n">
        <f aca="false">SUBTOTAL(9,E18:E18)</f>
        <v>1350.5</v>
      </c>
      <c r="F20" s="7" t="n">
        <f aca="false">SUBTOTAL(9,F18:F18)</f>
        <v>19.46901743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7.25</v>
      </c>
      <c r="D21" s="2" t="n">
        <v>2</v>
      </c>
      <c r="E21" s="2" t="n">
        <v>5.25</v>
      </c>
      <c r="F21" s="3" t="n">
        <v>0.07466298</v>
      </c>
      <c r="G21" s="3" t="n">
        <v>0.996937682570594</v>
      </c>
      <c r="H21" s="3" t="n">
        <v>0.000744343382550146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13.55</v>
      </c>
      <c r="D22" s="2" t="n">
        <v>28.35</v>
      </c>
      <c r="E22" s="2" t="n">
        <v>-14.8</v>
      </c>
      <c r="F22" s="3" t="n">
        <v>0.13954254</v>
      </c>
      <c r="G22" s="3" t="n">
        <v>0.996199338636048</v>
      </c>
      <c r="H22" s="3" t="n">
        <v>0.00139012186059594</v>
      </c>
    </row>
    <row r="23" customFormat="false" ht="12.8" hidden="false" customHeight="false" outlineLevel="0" collapsed="false">
      <c r="A23" s="1" t="s">
        <v>7</v>
      </c>
      <c r="B23" s="0" t="n">
        <v>7</v>
      </c>
      <c r="C23" s="2" t="n">
        <v>8.5</v>
      </c>
      <c r="D23" s="2" t="n">
        <v>6</v>
      </c>
      <c r="E23" s="2" t="n">
        <v>2.5</v>
      </c>
      <c r="F23" s="3" t="n">
        <v>0.08753591</v>
      </c>
      <c r="G23" s="3" t="n">
        <v>0.996466677352753</v>
      </c>
      <c r="H23" s="3" t="n">
        <v>0.000872266173867497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61.35</v>
      </c>
      <c r="D24" s="2" t="n">
        <v>75</v>
      </c>
      <c r="E24" s="2" t="n">
        <v>86.35</v>
      </c>
      <c r="F24" s="3" t="n">
        <v>1.66163764</v>
      </c>
      <c r="G24" s="3" t="n">
        <v>0.996752488111947</v>
      </c>
      <c r="H24" s="3" t="n">
        <v>0.0165624145201046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1:C24)</f>
        <v>190.65</v>
      </c>
      <c r="D26" s="6" t="n">
        <f aca="false">SUBTOTAL(9,D21:D24)</f>
        <v>111.35</v>
      </c>
      <c r="E26" s="6" t="n">
        <f aca="false">SUBTOTAL(9,E21:E24)</f>
        <v>79.3</v>
      </c>
      <c r="F26" s="7" t="n">
        <f aca="false">SUBTOTAL(9,F21:F24)</f>
        <v>1.96337907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43.75</v>
      </c>
      <c r="D27" s="2" t="n">
        <v>2.5</v>
      </c>
      <c r="E27" s="2" t="n">
        <v>41.25</v>
      </c>
      <c r="F27" s="3" t="n">
        <v>0.4505525</v>
      </c>
      <c r="G27" s="3" t="n">
        <v>0.87519600652512</v>
      </c>
      <c r="H27" s="3" t="n">
        <v>0.00394321748729909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43.75</v>
      </c>
      <c r="D29" s="6" t="n">
        <f aca="false">SUBTOTAL(9,D27:D27)</f>
        <v>2.5</v>
      </c>
      <c r="E29" s="6" t="n">
        <f aca="false">SUBTOTAL(9,E27:E27)</f>
        <v>41.25</v>
      </c>
      <c r="F29" s="7" t="n">
        <f aca="false">SUBTOTAL(9,F27:F27)</f>
        <v>0.45055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79.5</v>
      </c>
      <c r="D30" s="2" t="n">
        <v>39</v>
      </c>
      <c r="E30" s="2" t="n">
        <v>40.5</v>
      </c>
      <c r="F30" s="3" t="n">
        <v>0.81871826</v>
      </c>
      <c r="G30" s="3" t="n">
        <v>0.721518987341772</v>
      </c>
      <c r="H30" s="3" t="n">
        <v>0.00590720769873418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2.03</v>
      </c>
      <c r="D31" s="2" t="n">
        <v>0</v>
      </c>
      <c r="E31" s="2" t="n">
        <v>2.03</v>
      </c>
      <c r="F31" s="3" t="n">
        <v>0.02090563</v>
      </c>
      <c r="G31" s="3" t="n">
        <v>0.707643622200584</v>
      </c>
      <c r="H31" s="3" t="n">
        <v>0.000147937357375852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91.5</v>
      </c>
      <c r="D32" s="2" t="n">
        <v>98.5</v>
      </c>
      <c r="E32" s="2" t="n">
        <v>-7</v>
      </c>
      <c r="F32" s="3" t="n">
        <v>0.94229838</v>
      </c>
      <c r="G32" s="3" t="n">
        <v>0.681154288749225</v>
      </c>
      <c r="H32" s="3" t="n">
        <v>0.00641850582818447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1</v>
      </c>
      <c r="D33" s="2" t="n">
        <v>1.5</v>
      </c>
      <c r="E33" s="2" t="n">
        <v>9.5</v>
      </c>
      <c r="F33" s="3" t="n">
        <v>0.11328177</v>
      </c>
      <c r="G33" s="3" t="n">
        <v>0.703015339091289</v>
      </c>
      <c r="H33" s="3" t="n">
        <v>0.000796388219494114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26.5</v>
      </c>
      <c r="D34" s="2" t="n">
        <v>6</v>
      </c>
      <c r="E34" s="2" t="n">
        <v>20.5</v>
      </c>
      <c r="F34" s="3" t="n">
        <v>0.27290608</v>
      </c>
      <c r="G34" s="3" t="n">
        <v>0.699384792422767</v>
      </c>
      <c r="H34" s="3" t="n">
        <v>0.00190866362111711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20</v>
      </c>
      <c r="D35" s="2" t="n">
        <v>0</v>
      </c>
      <c r="E35" s="2" t="n">
        <v>20</v>
      </c>
      <c r="F35" s="3" t="n">
        <v>0.20596685</v>
      </c>
      <c r="G35" s="3" t="n">
        <v>0.672259915930801</v>
      </c>
      <c r="H35" s="3" t="n">
        <v>0.00138463257265532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0</v>
      </c>
      <c r="D36" s="2" t="n">
        <v>0</v>
      </c>
      <c r="E36" s="2" t="n">
        <v>0</v>
      </c>
      <c r="F36" s="3" t="n">
        <v>0</v>
      </c>
      <c r="G36" s="3" t="n">
        <v>0.664220192987316</v>
      </c>
      <c r="H36" s="3" t="n">
        <v>0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652193744234666</v>
      </c>
      <c r="H37" s="3" t="n">
        <v>0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0.76</v>
      </c>
      <c r="D38" s="2" t="n">
        <v>0</v>
      </c>
      <c r="E38" s="2" t="n">
        <v>0.76</v>
      </c>
      <c r="F38" s="3" t="n">
        <v>0.00782674</v>
      </c>
      <c r="G38" s="3" t="n">
        <v>0.671928786082897</v>
      </c>
      <c r="H38" s="3" t="n">
        <v>5.25901190718646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0:C38)</f>
        <v>231.29</v>
      </c>
      <c r="D40" s="6" t="n">
        <f aca="false">SUBTOTAL(9,D30:D38)</f>
        <v>145</v>
      </c>
      <c r="E40" s="6" t="n">
        <f aca="false">SUBTOTAL(9,E30:E38)</f>
        <v>86.29</v>
      </c>
      <c r="F40" s="7" t="n">
        <f aca="false">SUBTOTAL(9,F30:F38)</f>
        <v>2.38190371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31</v>
      </c>
      <c r="D41" s="2" t="n">
        <v>28</v>
      </c>
      <c r="E41" s="2" t="n">
        <v>3</v>
      </c>
      <c r="F41" s="3" t="n">
        <v>0.31924863</v>
      </c>
      <c r="G41" s="3" t="n">
        <v>0.800555528295916</v>
      </c>
      <c r="H41" s="3" t="n">
        <v>0.00255576255647397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31</v>
      </c>
      <c r="D43" s="6" t="n">
        <f aca="false">SUBTOTAL(9,D41:D41)</f>
        <v>28</v>
      </c>
      <c r="E43" s="6" t="n">
        <f aca="false">SUBTOTAL(9,E41:E41)</f>
        <v>3</v>
      </c>
      <c r="F43" s="7" t="n">
        <f aca="false">SUBTOTAL(9,F41:F41)</f>
        <v>0.31924863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1058.26</v>
      </c>
      <c r="D44" s="2" t="n">
        <v>675.8</v>
      </c>
      <c r="E44" s="2" t="n">
        <v>382.46</v>
      </c>
      <c r="F44" s="3" t="n">
        <v>10.89832445</v>
      </c>
      <c r="G44" s="3" t="n">
        <v>0.5</v>
      </c>
      <c r="H44" s="3" t="n">
        <v>0.05449162225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1971.1</v>
      </c>
      <c r="D45" s="2" t="n">
        <v>1664</v>
      </c>
      <c r="E45" s="2" t="n">
        <v>307.1</v>
      </c>
      <c r="F45" s="3" t="n">
        <v>20.29906388</v>
      </c>
      <c r="G45" s="3" t="n">
        <v>0.501582278481012</v>
      </c>
      <c r="H45" s="3" t="n">
        <v>0.10181650711962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1013.1</v>
      </c>
      <c r="D46" s="2" t="n">
        <v>609.38</v>
      </c>
      <c r="E46" s="2" t="n">
        <v>403.72</v>
      </c>
      <c r="F46" s="3" t="n">
        <v>10.43325128</v>
      </c>
      <c r="G46" s="3" t="n">
        <v>0.540938899707887</v>
      </c>
      <c r="H46" s="3" t="n">
        <v>0.0564375146777911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215.7</v>
      </c>
      <c r="D47" s="2" t="n">
        <v>67.95</v>
      </c>
      <c r="E47" s="2" t="n">
        <v>147.75</v>
      </c>
      <c r="F47" s="3" t="n">
        <v>2.22135258</v>
      </c>
      <c r="G47" s="3" t="n">
        <v>0.523099331048698</v>
      </c>
      <c r="H47" s="3" t="n">
        <v>0.011619880486213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147.3</v>
      </c>
      <c r="D48" s="2" t="n">
        <v>4.1</v>
      </c>
      <c r="E48" s="2" t="n">
        <v>143.2</v>
      </c>
      <c r="F48" s="3" t="n">
        <v>1.51694592</v>
      </c>
      <c r="G48" s="3" t="n">
        <v>0.453018043665195</v>
      </c>
      <c r="H48" s="3" t="n">
        <v>0.00687203873024299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4:C48)</f>
        <v>4405.46</v>
      </c>
      <c r="D50" s="6" t="n">
        <f aca="false">SUBTOTAL(9,D44:D48)</f>
        <v>3021.23</v>
      </c>
      <c r="E50" s="6" t="n">
        <f aca="false">SUBTOTAL(9,E44:E48)</f>
        <v>1384.23</v>
      </c>
      <c r="F50" s="7" t="n">
        <f aca="false">SUBTOTAL(9,F44:F48)</f>
        <v>45.36893811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468.75</v>
      </c>
      <c r="D51" s="2" t="n">
        <v>380.9</v>
      </c>
      <c r="E51" s="2" t="n">
        <v>87.85</v>
      </c>
      <c r="F51" s="3" t="n">
        <v>4.82734827</v>
      </c>
      <c r="G51" s="3" t="n">
        <v>0.582564995131451</v>
      </c>
      <c r="H51" s="3" t="n">
        <v>0.0281224412141037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1945.5</v>
      </c>
      <c r="D52" s="2" t="n">
        <v>1443.9</v>
      </c>
      <c r="E52" s="2" t="n">
        <v>501.6</v>
      </c>
      <c r="F52" s="3" t="n">
        <v>20.03542629</v>
      </c>
      <c r="G52" s="3" t="n">
        <v>0.555535249560566</v>
      </c>
      <c r="H52" s="3" t="n">
        <v>0.111303855440675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1:C52)</f>
        <v>2414.25</v>
      </c>
      <c r="D54" s="6" t="n">
        <f aca="false">SUBTOTAL(9,D51:D52)</f>
        <v>1824.8</v>
      </c>
      <c r="E54" s="6" t="n">
        <f aca="false">SUBTOTAL(9,E51:E52)</f>
        <v>589.45</v>
      </c>
      <c r="F54" s="7" t="n">
        <f aca="false">SUBTOTAL(9,F51:F52)</f>
        <v>24.86277456</v>
      </c>
    </row>
    <row r="55" customFormat="false" ht="12.8" hidden="false" customHeight="false" outlineLevel="0" collapsed="false">
      <c r="A55" s="1" t="s">
        <v>13</v>
      </c>
      <c r="B55" s="0" t="n">
        <v>40</v>
      </c>
      <c r="C55" s="2" t="n">
        <v>266</v>
      </c>
      <c r="D55" s="2" t="n">
        <v>106</v>
      </c>
      <c r="E55" s="2" t="n">
        <v>160</v>
      </c>
      <c r="F55" s="3" t="n">
        <v>2.73935923</v>
      </c>
      <c r="G55" s="3" t="n">
        <v>0.800555528295916</v>
      </c>
      <c r="H55" s="3" t="n">
        <v>0.0219300917556494</v>
      </c>
    </row>
    <row r="57" customFormat="false" ht="12.8" hidden="false" customHeight="false" outlineLevel="0" collapsed="false">
      <c r="A57" s="4" t="s">
        <v>13</v>
      </c>
      <c r="B57" s="5" t="s">
        <v>1</v>
      </c>
      <c r="C57" s="6" t="n">
        <f aca="false">SUBTOTAL(9,C55:C55)</f>
        <v>266</v>
      </c>
      <c r="D57" s="6" t="n">
        <f aca="false">SUBTOTAL(9,D55:D55)</f>
        <v>106</v>
      </c>
      <c r="E57" s="6" t="n">
        <f aca="false">SUBTOTAL(9,E55:E55)</f>
        <v>160</v>
      </c>
      <c r="F57" s="7" t="n">
        <f aca="false">SUBTOTAL(9,F55:F55)</f>
        <v>2.739359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