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2</v>
      </c>
      <c r="E1" s="2" t="n">
        <v>2</v>
      </c>
      <c r="F1" s="3" t="n">
        <v>0.0325705314</v>
      </c>
      <c r="G1" s="3" t="n">
        <v>0.387607275107584</v>
      </c>
      <c r="H1" s="3" t="n">
        <v>0.00012624574924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2</v>
      </c>
      <c r="E3" s="6" t="n">
        <f aca="false">SUBTOTAL(9,E1:E1)</f>
        <v>2</v>
      </c>
      <c r="F3" s="7" t="n">
        <f aca="false">SUBTOTAL(9,F1:F1)</f>
        <v>0.032570531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30</v>
      </c>
      <c r="D4" s="2" t="n">
        <v>488</v>
      </c>
      <c r="E4" s="2" t="n">
        <v>-158</v>
      </c>
      <c r="F4" s="3" t="n">
        <v>2.6870688475</v>
      </c>
      <c r="G4" s="3" t="n">
        <v>0.800555528295916</v>
      </c>
      <c r="H4" s="3" t="n">
        <v>0.02151147820777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30</v>
      </c>
      <c r="D6" s="6" t="n">
        <f aca="false">SUBTOTAL(9,D4:D4)</f>
        <v>488</v>
      </c>
      <c r="E6" s="6" t="n">
        <f aca="false">SUBTOTAL(9,E4:E4)</f>
        <v>-158</v>
      </c>
      <c r="F6" s="7" t="n">
        <f aca="false">SUBTOTAL(9,F4:F4)</f>
        <v>2.6870688475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.5</v>
      </c>
      <c r="D7" s="2" t="n">
        <v>2.5</v>
      </c>
      <c r="E7" s="2" t="n">
        <v>4</v>
      </c>
      <c r="F7" s="3" t="n">
        <v>0.0529271136</v>
      </c>
      <c r="G7" s="3" t="n">
        <v>1.36278570832042</v>
      </c>
      <c r="H7" s="3" t="n">
        <v>0.00072128313996731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.5</v>
      </c>
      <c r="D9" s="6" t="n">
        <f aca="false">SUBTOTAL(9,D7:D7)</f>
        <v>2.5</v>
      </c>
      <c r="E9" s="6" t="n">
        <f aca="false">SUBTOTAL(9,E7:E7)</f>
        <v>4</v>
      </c>
      <c r="F9" s="7" t="n">
        <f aca="false">SUBTOTAL(9,F7:F7)</f>
        <v>0.052927113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6.5</v>
      </c>
      <c r="D10" s="2" t="n">
        <v>75</v>
      </c>
      <c r="E10" s="2" t="n">
        <v>-38.5</v>
      </c>
      <c r="F10" s="3" t="n">
        <v>0.2972060998</v>
      </c>
      <c r="G10" s="3" t="n">
        <v>0.765848075974658</v>
      </c>
      <c r="H10" s="3" t="n">
        <v>0.0022761471969976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9.2</v>
      </c>
      <c r="D11" s="2" t="n">
        <v>0</v>
      </c>
      <c r="E11" s="2" t="n">
        <v>29.2</v>
      </c>
      <c r="F11" s="3" t="n">
        <v>0.2377648798</v>
      </c>
      <c r="G11" s="3" t="n">
        <v>0.773909634669129</v>
      </c>
      <c r="H11" s="3" t="n">
        <v>0.0018400853126316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.3</v>
      </c>
      <c r="D12" s="2" t="n">
        <v>0</v>
      </c>
      <c r="E12" s="2" t="n">
        <v>7.3</v>
      </c>
      <c r="F12" s="3" t="n">
        <v>0.0594412199</v>
      </c>
      <c r="G12" s="3" t="n">
        <v>0.434566066610457</v>
      </c>
      <c r="H12" s="3" t="n">
        <v>0.00025831137126470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73</v>
      </c>
      <c r="D14" s="6" t="n">
        <f aca="false">SUBTOTAL(9,D10:D12)</f>
        <v>75</v>
      </c>
      <c r="E14" s="6" t="n">
        <f aca="false">SUBTOTAL(9,E10:E12)</f>
        <v>-2</v>
      </c>
      <c r="F14" s="7" t="n">
        <f aca="false">SUBTOTAL(9,F10:F12)</f>
        <v>0.594412199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329</v>
      </c>
      <c r="D15" s="2" t="n">
        <v>364</v>
      </c>
      <c r="E15" s="2" t="n">
        <v>-35</v>
      </c>
      <c r="F15" s="3" t="n">
        <v>2.6789262147</v>
      </c>
      <c r="G15" s="3" t="n">
        <v>0.800555528295916</v>
      </c>
      <c r="H15" s="3" t="n">
        <v>0.021446291910749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29</v>
      </c>
      <c r="D17" s="6" t="n">
        <f aca="false">SUBTOTAL(9,D15:D15)</f>
        <v>364</v>
      </c>
      <c r="E17" s="6" t="n">
        <f aca="false">SUBTOTAL(9,E15:E15)</f>
        <v>-35</v>
      </c>
      <c r="F17" s="7" t="n">
        <f aca="false">SUBTOTAL(9,F15:F15)</f>
        <v>2.678926214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520</v>
      </c>
      <c r="D18" s="2" t="n">
        <v>375</v>
      </c>
      <c r="E18" s="2" t="n">
        <v>1145</v>
      </c>
      <c r="F18" s="3" t="n">
        <v>12.3768019646</v>
      </c>
      <c r="G18" s="3" t="n">
        <v>0.996752488111947</v>
      </c>
      <c r="H18" s="3" t="n">
        <v>0.123366081530839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520</v>
      </c>
      <c r="D20" s="6" t="n">
        <f aca="false">SUBTOTAL(9,D18:D18)</f>
        <v>375</v>
      </c>
      <c r="E20" s="6" t="n">
        <f aca="false">SUBTOTAL(9,E18:E18)</f>
        <v>1145</v>
      </c>
      <c r="F20" s="7" t="n">
        <f aca="false">SUBTOTAL(9,F18:F18)</f>
        <v>12.3768019646</v>
      </c>
    </row>
    <row r="21" customFormat="false" ht="12.8" hidden="false" customHeight="false" outlineLevel="0" collapsed="false">
      <c r="A21" s="1" t="s">
        <v>7</v>
      </c>
      <c r="B21" s="0" t="n">
        <v>6</v>
      </c>
      <c r="C21" s="2" t="n">
        <v>36</v>
      </c>
      <c r="D21" s="2" t="n">
        <v>12.2</v>
      </c>
      <c r="E21" s="2" t="n">
        <v>23.8</v>
      </c>
      <c r="F21" s="3" t="n">
        <v>0.2931347833</v>
      </c>
      <c r="G21" s="3" t="n">
        <v>0.996199338636048</v>
      </c>
      <c r="H21" s="3" t="n">
        <v>0.00292020677254681</v>
      </c>
    </row>
    <row r="22" customFormat="false" ht="12.8" hidden="false" customHeight="false" outlineLevel="0" collapsed="false">
      <c r="A22" s="1" t="s">
        <v>7</v>
      </c>
      <c r="B22" s="0" t="n">
        <v>7</v>
      </c>
      <c r="C22" s="2" t="n">
        <v>72</v>
      </c>
      <c r="D22" s="2" t="n">
        <v>139</v>
      </c>
      <c r="E22" s="2" t="n">
        <v>-67</v>
      </c>
      <c r="F22" s="3" t="n">
        <v>0.5862695667</v>
      </c>
      <c r="G22" s="3" t="n">
        <v>0.996466677352753</v>
      </c>
      <c r="H22" s="3" t="n">
        <v>0.00584198087162587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08</v>
      </c>
      <c r="D23" s="2" t="n">
        <v>45</v>
      </c>
      <c r="E23" s="2" t="n">
        <v>63</v>
      </c>
      <c r="F23" s="3" t="n">
        <v>0.8794043501</v>
      </c>
      <c r="G23" s="3" t="n">
        <v>0.996752488111947</v>
      </c>
      <c r="H23" s="3" t="n">
        <v>0.0087654847401864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216</v>
      </c>
      <c r="D25" s="6" t="n">
        <f aca="false">SUBTOTAL(9,D21:D23)</f>
        <v>196.2</v>
      </c>
      <c r="E25" s="6" t="n">
        <f aca="false">SUBTOTAL(9,E21:E23)</f>
        <v>19.8</v>
      </c>
      <c r="F25" s="7" t="n">
        <f aca="false">SUBTOTAL(9,F21:F23)</f>
        <v>1.7588087001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2</v>
      </c>
      <c r="D26" s="2" t="n">
        <v>0.5</v>
      </c>
      <c r="E26" s="2" t="n">
        <v>1.5</v>
      </c>
      <c r="F26" s="3" t="n">
        <v>0.0162852657</v>
      </c>
      <c r="G26" s="3" t="n">
        <v>0.923442064264849</v>
      </c>
      <c r="H26" s="3" t="n">
        <v>0.000150384993751095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4</v>
      </c>
      <c r="D27" s="2" t="n">
        <v>0.75</v>
      </c>
      <c r="E27" s="2" t="n">
        <v>3.25</v>
      </c>
      <c r="F27" s="3" t="n">
        <v>0.0325705314</v>
      </c>
      <c r="G27" s="3" t="n">
        <v>0.912061040225597</v>
      </c>
      <c r="H27" s="3" t="n">
        <v>0.00029706312749384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6:C27)</f>
        <v>6</v>
      </c>
      <c r="D29" s="6" t="n">
        <f aca="false">SUBTOTAL(9,D26:D27)</f>
        <v>1.25</v>
      </c>
      <c r="E29" s="6" t="n">
        <f aca="false">SUBTOTAL(9,E26:E27)</f>
        <v>4.75</v>
      </c>
      <c r="F29" s="7" t="n">
        <f aca="false">SUBTOTAL(9,F26:F27)</f>
        <v>0.0488557971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927.15</v>
      </c>
      <c r="D30" s="2" t="n">
        <v>459.2</v>
      </c>
      <c r="E30" s="2" t="n">
        <v>467.95</v>
      </c>
      <c r="F30" s="3" t="n">
        <v>7.5494420667</v>
      </c>
      <c r="G30" s="3" t="n">
        <v>0.651898734177216</v>
      </c>
      <c r="H30" s="3" t="n">
        <v>0.0492147172702596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927.15</v>
      </c>
      <c r="D32" s="6" t="n">
        <f aca="false">SUBTOTAL(9,D30:D30)</f>
        <v>459.2</v>
      </c>
      <c r="E32" s="6" t="n">
        <f aca="false">SUBTOTAL(9,E30:E30)</f>
        <v>467.95</v>
      </c>
      <c r="F32" s="7" t="n">
        <f aca="false">SUBTOTAL(9,F30:F30)</f>
        <v>7.5494420667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59.5</v>
      </c>
      <c r="D33" s="2" t="n">
        <v>36</v>
      </c>
      <c r="E33" s="2" t="n">
        <v>23.5</v>
      </c>
      <c r="F33" s="3" t="n">
        <v>0.4844866558</v>
      </c>
      <c r="G33" s="3" t="n">
        <v>0.721518987341772</v>
      </c>
      <c r="H33" s="3" t="n">
        <v>0.00349566321273418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89.5</v>
      </c>
      <c r="D34" s="2" t="n">
        <v>12.51</v>
      </c>
      <c r="E34" s="2" t="n">
        <v>76.99</v>
      </c>
      <c r="F34" s="3" t="n">
        <v>0.7287656419</v>
      </c>
      <c r="G34" s="3" t="n">
        <v>0.681154288749225</v>
      </c>
      <c r="H34" s="3" t="n">
        <v>0.00496401842473267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15.6</v>
      </c>
      <c r="D35" s="2" t="n">
        <v>0</v>
      </c>
      <c r="E35" s="2" t="n">
        <v>15.6</v>
      </c>
      <c r="F35" s="3" t="n">
        <v>0.1270250727</v>
      </c>
      <c r="G35" s="3" t="n">
        <v>0.703015339091289</v>
      </c>
      <c r="H35" s="3" t="n">
        <v>0.000893005745572861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16.5</v>
      </c>
      <c r="D36" s="2" t="n">
        <v>2.5</v>
      </c>
      <c r="E36" s="2" t="n">
        <v>14</v>
      </c>
      <c r="F36" s="3" t="n">
        <v>0.1343534423</v>
      </c>
      <c r="G36" s="3" t="n">
        <v>0.699384792422767</v>
      </c>
      <c r="H36" s="3" t="n">
        <v>0.000939647543542697</v>
      </c>
    </row>
    <row r="37" customFormat="false" ht="12.8" hidden="false" customHeight="false" outlineLevel="0" collapsed="false">
      <c r="A37" s="1" t="s">
        <v>10</v>
      </c>
      <c r="B37" s="0" t="n">
        <v>10</v>
      </c>
      <c r="C37" s="2" t="n">
        <v>16</v>
      </c>
      <c r="D37" s="2" t="n">
        <v>0</v>
      </c>
      <c r="E37" s="2" t="n">
        <v>16</v>
      </c>
      <c r="F37" s="3" t="n">
        <v>0.1302821259</v>
      </c>
      <c r="G37" s="3" t="n">
        <v>0.671928786082897</v>
      </c>
      <c r="H37" s="3" t="n">
        <v>0.000875403107042862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3:C37)</f>
        <v>197.1</v>
      </c>
      <c r="D39" s="6" t="n">
        <f aca="false">SUBTOTAL(9,D33:D37)</f>
        <v>51.01</v>
      </c>
      <c r="E39" s="6" t="n">
        <f aca="false">SUBTOTAL(9,E33:E37)</f>
        <v>146.09</v>
      </c>
      <c r="F39" s="7" t="n">
        <f aca="false">SUBTOTAL(9,F33:F37)</f>
        <v>1.6049129386</v>
      </c>
    </row>
    <row r="40" customFormat="false" ht="12.8" hidden="false" customHeight="false" outlineLevel="0" collapsed="false">
      <c r="A40" s="1" t="s">
        <v>11</v>
      </c>
      <c r="B40" s="0" t="n">
        <v>40</v>
      </c>
      <c r="C40" s="2" t="n">
        <v>341</v>
      </c>
      <c r="D40" s="2" t="n">
        <v>326</v>
      </c>
      <c r="E40" s="2" t="n">
        <v>15</v>
      </c>
      <c r="F40" s="3" t="n">
        <v>2.7766378091</v>
      </c>
      <c r="G40" s="3" t="n">
        <v>0.800555528295916</v>
      </c>
      <c r="H40" s="3" t="n">
        <v>0.0222285274815046</v>
      </c>
    </row>
    <row r="42" customFormat="false" ht="12.8" hidden="false" customHeight="false" outlineLevel="0" collapsed="false">
      <c r="A42" s="4" t="s">
        <v>11</v>
      </c>
      <c r="B42" s="5" t="s">
        <v>1</v>
      </c>
      <c r="C42" s="6" t="n">
        <f aca="false">SUBTOTAL(9,C40:C40)</f>
        <v>341</v>
      </c>
      <c r="D42" s="6" t="n">
        <f aca="false">SUBTOTAL(9,D40:D40)</f>
        <v>326</v>
      </c>
      <c r="E42" s="6" t="n">
        <f aca="false">SUBTOTAL(9,E40:E40)</f>
        <v>15</v>
      </c>
      <c r="F42" s="7" t="n">
        <f aca="false">SUBTOTAL(9,F40:F40)</f>
        <v>2.7766378091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2700.1</v>
      </c>
      <c r="D43" s="2" t="n">
        <v>1596.59</v>
      </c>
      <c r="E43" s="2" t="n">
        <v>1103.51</v>
      </c>
      <c r="F43" s="3" t="n">
        <v>21.9859230162</v>
      </c>
      <c r="G43" s="3" t="n">
        <v>0.5</v>
      </c>
      <c r="H43" s="3" t="n">
        <v>0.109929615081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2616.31</v>
      </c>
      <c r="D44" s="2" t="n">
        <v>1438.3</v>
      </c>
      <c r="E44" s="2" t="n">
        <v>1178.01</v>
      </c>
      <c r="F44" s="3" t="n">
        <v>21.3036518079</v>
      </c>
      <c r="G44" s="3" t="n">
        <v>0.501582278481012</v>
      </c>
      <c r="H44" s="3" t="n">
        <v>0.106855342137726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1258.8</v>
      </c>
      <c r="D45" s="2" t="n">
        <v>944.5</v>
      </c>
      <c r="E45" s="2" t="n">
        <v>314.3</v>
      </c>
      <c r="F45" s="3" t="n">
        <v>10.2499462586</v>
      </c>
      <c r="G45" s="3" t="n">
        <v>0.540938899707887</v>
      </c>
      <c r="H45" s="3" t="n">
        <v>0.0554459465119206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520.98</v>
      </c>
      <c r="D46" s="2" t="n">
        <v>1816.65</v>
      </c>
      <c r="E46" s="2" t="n">
        <v>-1295.67</v>
      </c>
      <c r="F46" s="3" t="n">
        <v>4.2421488733</v>
      </c>
      <c r="G46" s="3" t="n">
        <v>0.523099331048698</v>
      </c>
      <c r="H46" s="3" t="n">
        <v>0.0221906523783222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289.6</v>
      </c>
      <c r="D47" s="2" t="n">
        <v>69.5</v>
      </c>
      <c r="E47" s="2" t="n">
        <v>220.1</v>
      </c>
      <c r="F47" s="3" t="n">
        <v>2.3581064795</v>
      </c>
      <c r="G47" s="3" t="n">
        <v>0.453018043665195</v>
      </c>
      <c r="H47" s="3" t="n">
        <v>0.0106826478409731</v>
      </c>
    </row>
    <row r="49" customFormat="false" ht="12.8" hidden="false" customHeight="false" outlineLevel="0" collapsed="false">
      <c r="A49" s="4" t="s">
        <v>12</v>
      </c>
      <c r="B49" s="5" t="s">
        <v>1</v>
      </c>
      <c r="C49" s="6" t="n">
        <f aca="false">SUBTOTAL(9,C43:C47)</f>
        <v>7385.79</v>
      </c>
      <c r="D49" s="6" t="n">
        <f aca="false">SUBTOTAL(9,D43:D47)</f>
        <v>5865.54</v>
      </c>
      <c r="E49" s="6" t="n">
        <f aca="false">SUBTOTAL(9,E43:E47)</f>
        <v>1520.25</v>
      </c>
      <c r="F49" s="7" t="n">
        <f aca="false">SUBTOTAL(9,F43:F47)</f>
        <v>60.1397764355</v>
      </c>
    </row>
    <row r="50" customFormat="false" ht="12.8" hidden="false" customHeight="false" outlineLevel="0" collapsed="false">
      <c r="A50" s="1" t="s">
        <v>13</v>
      </c>
      <c r="B50" s="0" t="n">
        <v>40</v>
      </c>
      <c r="C50" s="2" t="n">
        <v>932</v>
      </c>
      <c r="D50" s="2" t="n">
        <v>392</v>
      </c>
      <c r="E50" s="2" t="n">
        <v>540</v>
      </c>
      <c r="F50" s="3" t="n">
        <v>7.5889338362</v>
      </c>
      <c r="G50" s="3" t="n">
        <v>0.800555528295916</v>
      </c>
      <c r="H50" s="3" t="n">
        <v>0.0607536293644184</v>
      </c>
    </row>
    <row r="52" customFormat="false" ht="12.8" hidden="false" customHeight="false" outlineLevel="0" collapsed="false">
      <c r="A52" s="4" t="s">
        <v>13</v>
      </c>
      <c r="B52" s="5" t="s">
        <v>1</v>
      </c>
      <c r="C52" s="6" t="n">
        <f aca="false">SUBTOTAL(9,C50:C50)</f>
        <v>932</v>
      </c>
      <c r="D52" s="6" t="n">
        <f aca="false">SUBTOTAL(9,D50:D50)</f>
        <v>392</v>
      </c>
      <c r="E52" s="6" t="n">
        <f aca="false">SUBTOTAL(9,E50:E50)</f>
        <v>540</v>
      </c>
      <c r="F52" s="7" t="n">
        <f aca="false">SUBTOTAL(9,F50:F50)</f>
        <v>7.5889338362</v>
      </c>
    </row>
    <row r="53" customFormat="false" ht="12.8" hidden="false" customHeight="false" outlineLevel="0" collapsed="false">
      <c r="A53" s="1" t="s">
        <v>14</v>
      </c>
      <c r="B53" s="0" t="n">
        <v>3</v>
      </c>
      <c r="C53" s="2" t="n">
        <v>13.5</v>
      </c>
      <c r="D53" s="2" t="n">
        <v>0</v>
      </c>
      <c r="E53" s="2" t="n">
        <v>13.5</v>
      </c>
      <c r="F53" s="3" t="n">
        <v>0.1099255437</v>
      </c>
      <c r="G53" s="3" t="n">
        <v>-0.323028237585206</v>
      </c>
      <c r="H53" s="3" t="n">
        <v>-0.000355090546470066</v>
      </c>
    </row>
    <row r="55" customFormat="false" ht="12.8" hidden="false" customHeight="false" outlineLevel="0" collapsed="false">
      <c r="A55" s="4" t="s">
        <v>14</v>
      </c>
      <c r="B55" s="5" t="s">
        <v>1</v>
      </c>
      <c r="C55" s="6" t="n">
        <f aca="false">SUBTOTAL(9,C53:C53)</f>
        <v>13.5</v>
      </c>
      <c r="D55" s="6" t="n">
        <f aca="false">SUBTOTAL(9,D53:D53)</f>
        <v>0</v>
      </c>
      <c r="E55" s="6" t="n">
        <f aca="false">SUBTOTAL(9,E53:E53)</f>
        <v>13.5</v>
      </c>
      <c r="F55" s="7" t="n">
        <f aca="false">SUBTOTAL(9,F53:F53)</f>
        <v>0.10992554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