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8">
  <si>
    <t xml:space="preserve">20 SPOT</t>
  </si>
  <si>
    <t xml:space="preserve">Totals:</t>
  </si>
  <si>
    <t xml:space="preserve">2-BIT</t>
  </si>
  <si>
    <t xml:space="preserve">BEST BET</t>
  </si>
  <si>
    <t xml:space="preserve">BOTTOM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5</v>
      </c>
      <c r="D1" s="2" t="n">
        <v>50</v>
      </c>
      <c r="E1" s="2" t="n">
        <v>85</v>
      </c>
      <c r="F1" s="3" t="n">
        <v>1.383878735</v>
      </c>
      <c r="G1" s="3" t="n">
        <v>-0.48205557193289</v>
      </c>
      <c r="H1" s="3" t="n">
        <v>-0.0066710645508618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5</v>
      </c>
      <c r="D3" s="6" t="n">
        <f aca="false">SUBTOTAL(9,D1:D1)</f>
        <v>50</v>
      </c>
      <c r="E3" s="6" t="n">
        <f aca="false">SUBTOTAL(9,E1:E1)</f>
        <v>85</v>
      </c>
      <c r="F3" s="7" t="n">
        <f aca="false">SUBTOTAL(9,F1:F1)</f>
        <v>1.383878735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9375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930379746835443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0</v>
      </c>
      <c r="D6" s="2" t="n">
        <v>0</v>
      </c>
      <c r="E6" s="2" t="n">
        <v>0</v>
      </c>
      <c r="F6" s="3" t="n">
        <v>0</v>
      </c>
      <c r="G6" s="3" t="n">
        <v>0.923442064264849</v>
      </c>
      <c r="H6" s="3" t="n">
        <v>0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924793560869511</v>
      </c>
      <c r="H7" s="3" t="n">
        <v>0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.75</v>
      </c>
      <c r="D8" s="2" t="n">
        <v>0.25</v>
      </c>
      <c r="E8" s="2" t="n">
        <v>1.5</v>
      </c>
      <c r="F8" s="3" t="n">
        <v>0.017939168</v>
      </c>
      <c r="G8" s="3" t="n">
        <v>0.924153378267303</v>
      </c>
      <c r="H8" s="3" t="n">
        <v>0.000165785427105047</v>
      </c>
    </row>
    <row r="9" customFormat="false" ht="12.8" hidden="false" customHeight="false" outlineLevel="0" collapsed="false">
      <c r="A9" s="1" t="s">
        <v>2</v>
      </c>
      <c r="B9" s="0" t="n">
        <v>10</v>
      </c>
      <c r="C9" s="2" t="n">
        <v>1</v>
      </c>
      <c r="D9" s="2" t="n">
        <v>0</v>
      </c>
      <c r="E9" s="2" t="n">
        <v>1</v>
      </c>
      <c r="F9" s="3" t="n">
        <v>0.010250953</v>
      </c>
      <c r="G9" s="3" t="n">
        <v>0.913925296295728</v>
      </c>
      <c r="H9" s="3" t="n">
        <v>9.36860525783859E-005</v>
      </c>
    </row>
    <row r="10" customFormat="false" ht="12.8" hidden="false" customHeight="false" outlineLevel="0" collapsed="false">
      <c r="A10" s="1" t="s">
        <v>2</v>
      </c>
      <c r="B10" s="0" t="n">
        <v>15</v>
      </c>
      <c r="C10" s="2" t="n">
        <v>2</v>
      </c>
      <c r="D10" s="2" t="n">
        <v>6.5</v>
      </c>
      <c r="E10" s="2" t="n">
        <v>-4.5</v>
      </c>
      <c r="F10" s="3" t="n">
        <v>0.020501907</v>
      </c>
      <c r="G10" s="3" t="n">
        <v>0.921562632812516</v>
      </c>
      <c r="H10" s="3" t="n">
        <v>0.000188937913925974</v>
      </c>
    </row>
    <row r="12" customFormat="false" ht="12.8" hidden="false" customHeight="false" outlineLevel="0" collapsed="false">
      <c r="A12" s="4" t="s">
        <v>2</v>
      </c>
      <c r="B12" s="5" t="s">
        <v>1</v>
      </c>
      <c r="C12" s="6" t="n">
        <f aca="false">SUBTOTAL(9,C4:C10)</f>
        <v>4.75</v>
      </c>
      <c r="D12" s="6" t="n">
        <f aca="false">SUBTOTAL(9,D4:D10)</f>
        <v>6.75</v>
      </c>
      <c r="E12" s="6" t="n">
        <f aca="false">SUBTOTAL(9,E4:E10)</f>
        <v>-2</v>
      </c>
      <c r="F12" s="7" t="n">
        <f aca="false">SUBTOTAL(9,F4:F10)</f>
        <v>0.048692028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27</v>
      </c>
      <c r="D13" s="2" t="n">
        <v>0</v>
      </c>
      <c r="E13" s="2" t="n">
        <v>27</v>
      </c>
      <c r="F13" s="3" t="n">
        <v>0.276775747</v>
      </c>
      <c r="G13" s="3" t="n">
        <v>0.64902629016553</v>
      </c>
      <c r="H13" s="3" t="n">
        <v>0.00179634736283203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13.5</v>
      </c>
      <c r="D14" s="2" t="n">
        <v>2</v>
      </c>
      <c r="E14" s="2" t="n">
        <v>11.5</v>
      </c>
      <c r="F14" s="3" t="n">
        <v>0.138387873</v>
      </c>
      <c r="G14" s="3" t="n">
        <v>0.655513473867904</v>
      </c>
      <c r="H14" s="3" t="n">
        <v>0.000907151153714203</v>
      </c>
    </row>
    <row r="16" customFormat="false" ht="12.8" hidden="false" customHeight="false" outlineLevel="0" collapsed="false">
      <c r="A16" s="4" t="s">
        <v>3</v>
      </c>
      <c r="B16" s="5" t="s">
        <v>1</v>
      </c>
      <c r="C16" s="6" t="n">
        <f aca="false">SUBTOTAL(9,C13:C14)</f>
        <v>40.5</v>
      </c>
      <c r="D16" s="6" t="n">
        <f aca="false">SUBTOTAL(9,D13:D14)</f>
        <v>2</v>
      </c>
      <c r="E16" s="6" t="n">
        <f aca="false">SUBTOTAL(9,E13:E14)</f>
        <v>38.5</v>
      </c>
      <c r="F16" s="7" t="n">
        <f aca="false">SUBTOTAL(9,F13:F14)</f>
        <v>0.41516362</v>
      </c>
    </row>
    <row r="17" customFormat="false" ht="12.8" hidden="false" customHeight="false" outlineLevel="0" collapsed="false">
      <c r="A17" s="1" t="s">
        <v>4</v>
      </c>
      <c r="B17" s="0" t="n">
        <v>40</v>
      </c>
      <c r="C17" s="2" t="n">
        <v>2705</v>
      </c>
      <c r="D17" s="2" t="n">
        <v>2410</v>
      </c>
      <c r="E17" s="2" t="n">
        <v>295</v>
      </c>
      <c r="F17" s="3" t="n">
        <v>27.728829474</v>
      </c>
      <c r="G17" s="3" t="n">
        <v>0.800555528295916</v>
      </c>
      <c r="H17" s="3" t="n">
        <v>0.221984677285854</v>
      </c>
    </row>
    <row r="19" customFormat="false" ht="12.8" hidden="false" customHeight="false" outlineLevel="0" collapsed="false">
      <c r="A19" s="4" t="s">
        <v>4</v>
      </c>
      <c r="B19" s="5" t="s">
        <v>1</v>
      </c>
      <c r="C19" s="6" t="n">
        <f aca="false">SUBTOTAL(9,C17:C17)</f>
        <v>2705</v>
      </c>
      <c r="D19" s="6" t="n">
        <f aca="false">SUBTOTAL(9,D17:D17)</f>
        <v>2410</v>
      </c>
      <c r="E19" s="6" t="n">
        <f aca="false">SUBTOTAL(9,E17:E17)</f>
        <v>295</v>
      </c>
      <c r="F19" s="7" t="n">
        <f aca="false">SUBTOTAL(9,F17:F17)</f>
        <v>27.728829474</v>
      </c>
    </row>
    <row r="20" customFormat="false" ht="12.8" hidden="false" customHeight="false" outlineLevel="0" collapsed="false">
      <c r="A20" s="1" t="s">
        <v>5</v>
      </c>
      <c r="B20" s="0" t="n">
        <v>8</v>
      </c>
      <c r="C20" s="2" t="n">
        <v>9.5</v>
      </c>
      <c r="D20" s="2" t="n">
        <v>0.5</v>
      </c>
      <c r="E20" s="2" t="n">
        <v>9</v>
      </c>
      <c r="F20" s="3" t="n">
        <v>0.097384059</v>
      </c>
      <c r="G20" s="3" t="n">
        <v>0.997133569124206</v>
      </c>
      <c r="H20" s="3" t="n">
        <v>0.000971049143264722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20:C20)</f>
        <v>9.5</v>
      </c>
      <c r="D22" s="6" t="n">
        <f aca="false">SUBTOTAL(9,D20:D20)</f>
        <v>0.5</v>
      </c>
      <c r="E22" s="6" t="n">
        <f aca="false">SUBTOTAL(9,E20:E20)</f>
        <v>9</v>
      </c>
      <c r="F22" s="7" t="n">
        <f aca="false">SUBTOTAL(9,F20:F20)</f>
        <v>0.097384059</v>
      </c>
    </row>
    <row r="23" customFormat="false" ht="12.8" hidden="false" customHeight="false" outlineLevel="0" collapsed="false">
      <c r="A23" s="1" t="s">
        <v>6</v>
      </c>
      <c r="B23" s="0" t="n">
        <v>1</v>
      </c>
      <c r="C23" s="2" t="n">
        <v>750.13</v>
      </c>
      <c r="D23" s="2" t="n">
        <v>418.68</v>
      </c>
      <c r="E23" s="2" t="n">
        <v>331.45</v>
      </c>
      <c r="F23" s="3" t="n">
        <v>7.68954782</v>
      </c>
      <c r="G23" s="3" t="n">
        <v>0.75</v>
      </c>
      <c r="H23" s="3" t="n">
        <v>0.05767160865</v>
      </c>
    </row>
    <row r="24" customFormat="false" ht="12.8" hidden="false" customHeight="false" outlineLevel="0" collapsed="false">
      <c r="A24" s="1" t="s">
        <v>6</v>
      </c>
      <c r="B24" s="0" t="n">
        <v>2</v>
      </c>
      <c r="C24" s="2" t="n">
        <v>366.19</v>
      </c>
      <c r="D24" s="2" t="n">
        <v>227.16</v>
      </c>
      <c r="E24" s="2" t="n">
        <v>139.03</v>
      </c>
      <c r="F24" s="3" t="n">
        <v>3.753796696</v>
      </c>
      <c r="G24" s="3" t="n">
        <v>0.721518987341772</v>
      </c>
      <c r="H24" s="3" t="n">
        <v>0.0270843559078481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2510.39</v>
      </c>
      <c r="D25" s="2" t="n">
        <v>2067.41</v>
      </c>
      <c r="E25" s="2" t="n">
        <v>442.98</v>
      </c>
      <c r="F25" s="3" t="n">
        <v>25.733891395</v>
      </c>
      <c r="G25" s="3" t="n">
        <v>0.763145082765335</v>
      </c>
      <c r="H25" s="3" t="n">
        <v>0.196386926785114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774.26</v>
      </c>
      <c r="D26" s="2" t="n">
        <v>415.11</v>
      </c>
      <c r="E26" s="2" t="n">
        <v>359.15</v>
      </c>
      <c r="F26" s="3" t="n">
        <v>7.93690333</v>
      </c>
      <c r="G26" s="3" t="n">
        <v>0.744224130300079</v>
      </c>
      <c r="H26" s="3" t="n">
        <v>0.0590683497804505</v>
      </c>
    </row>
    <row r="27" customFormat="false" ht="12.8" hidden="false" customHeight="false" outlineLevel="0" collapsed="false">
      <c r="A27" s="1" t="s">
        <v>6</v>
      </c>
      <c r="B27" s="0" t="n">
        <v>5</v>
      </c>
      <c r="C27" s="2" t="n">
        <v>758.84</v>
      </c>
      <c r="D27" s="2" t="n">
        <v>221.77</v>
      </c>
      <c r="E27" s="2" t="n">
        <v>537.07</v>
      </c>
      <c r="F27" s="3" t="n">
        <v>7.778833625</v>
      </c>
      <c r="G27" s="3" t="n">
        <v>0.75944624995258</v>
      </c>
      <c r="H27" s="3" t="n">
        <v>0.0590760602551128</v>
      </c>
    </row>
    <row r="28" customFormat="false" ht="12.8" hidden="false" customHeight="false" outlineLevel="0" collapsed="false">
      <c r="A28" s="1" t="s">
        <v>6</v>
      </c>
      <c r="B28" s="0" t="n">
        <v>6</v>
      </c>
      <c r="C28" s="2" t="n">
        <v>743.43</v>
      </c>
      <c r="D28" s="2" t="n">
        <v>342.69</v>
      </c>
      <c r="E28" s="2" t="n">
        <v>400.74</v>
      </c>
      <c r="F28" s="3" t="n">
        <v>7.620866431</v>
      </c>
      <c r="G28" s="3" t="n">
        <v>0.734113987278544</v>
      </c>
      <c r="H28" s="3" t="n">
        <v>0.0559458464217862</v>
      </c>
    </row>
    <row r="29" customFormat="false" ht="12.8" hidden="false" customHeight="false" outlineLevel="0" collapsed="false">
      <c r="A29" s="1" t="s">
        <v>6</v>
      </c>
      <c r="B29" s="0" t="n">
        <v>7</v>
      </c>
      <c r="C29" s="2" t="n">
        <v>188.72</v>
      </c>
      <c r="D29" s="2" t="n">
        <v>93.71</v>
      </c>
      <c r="E29" s="2" t="n">
        <v>95.01</v>
      </c>
      <c r="F29" s="3" t="n">
        <v>1.934559962</v>
      </c>
      <c r="G29" s="3" t="n">
        <v>0.715452440135983</v>
      </c>
      <c r="H29" s="3" t="n">
        <v>0.0138408564540227</v>
      </c>
    </row>
    <row r="30" customFormat="false" ht="12.8" hidden="false" customHeight="false" outlineLevel="0" collapsed="false">
      <c r="A30" s="1" t="s">
        <v>6</v>
      </c>
      <c r="B30" s="0" t="n">
        <v>8</v>
      </c>
      <c r="C30" s="2" t="n">
        <v>123.5</v>
      </c>
      <c r="D30" s="2" t="n">
        <v>295.65</v>
      </c>
      <c r="E30" s="2" t="n">
        <v>-172.15</v>
      </c>
      <c r="F30" s="3" t="n">
        <v>1.265992768</v>
      </c>
      <c r="G30" s="3" t="n">
        <v>0.713632861872847</v>
      </c>
      <c r="H30" s="3" t="n">
        <v>0.00903454042138168</v>
      </c>
    </row>
    <row r="31" customFormat="false" ht="12.8" hidden="false" customHeight="false" outlineLevel="0" collapsed="false">
      <c r="A31" s="1" t="s">
        <v>6</v>
      </c>
      <c r="B31" s="0" t="n">
        <v>9</v>
      </c>
      <c r="C31" s="2" t="n">
        <v>18.93</v>
      </c>
      <c r="D31" s="2" t="n">
        <v>1</v>
      </c>
      <c r="E31" s="2" t="n">
        <v>17.93</v>
      </c>
      <c r="F31" s="3" t="n">
        <v>0.194050551</v>
      </c>
      <c r="G31" s="3" t="n">
        <v>0.713775321543658</v>
      </c>
      <c r="H31" s="3" t="n">
        <v>0.00138508494435749</v>
      </c>
    </row>
    <row r="32" customFormat="false" ht="12.8" hidden="false" customHeight="false" outlineLevel="0" collapsed="false">
      <c r="A32" s="1" t="s">
        <v>6</v>
      </c>
      <c r="B32" s="0" t="n">
        <v>10</v>
      </c>
      <c r="C32" s="2" t="n">
        <v>45.31</v>
      </c>
      <c r="D32" s="2" t="n">
        <v>32.02</v>
      </c>
      <c r="E32" s="2" t="n">
        <v>13.29</v>
      </c>
      <c r="F32" s="3" t="n">
        <v>0.464470707</v>
      </c>
      <c r="G32" s="3" t="n">
        <v>0.706006753936572</v>
      </c>
      <c r="H32" s="3" t="n">
        <v>0.00327919456147695</v>
      </c>
    </row>
    <row r="33" customFormat="false" ht="12.8" hidden="false" customHeight="false" outlineLevel="0" collapsed="false">
      <c r="A33" s="1" t="s">
        <v>6</v>
      </c>
      <c r="B33" s="0" t="n">
        <v>12</v>
      </c>
      <c r="C33" s="2" t="n">
        <v>27.9</v>
      </c>
      <c r="D33" s="2" t="n">
        <v>3.36</v>
      </c>
      <c r="E33" s="2" t="n">
        <v>24.54</v>
      </c>
      <c r="F33" s="3" t="n">
        <v>0.286001605</v>
      </c>
      <c r="G33" s="3" t="n">
        <v>0.711673354950013</v>
      </c>
      <c r="H33" s="3" t="n">
        <v>0.00203539721751438</v>
      </c>
    </row>
    <row r="34" customFormat="false" ht="12.8" hidden="false" customHeight="false" outlineLevel="0" collapsed="false">
      <c r="A34" s="1" t="s">
        <v>6</v>
      </c>
      <c r="B34" s="0" t="n">
        <v>13</v>
      </c>
      <c r="C34" s="2" t="n">
        <v>14.2</v>
      </c>
      <c r="D34" s="2" t="n">
        <v>4.83</v>
      </c>
      <c r="E34" s="2" t="n">
        <v>9.37</v>
      </c>
      <c r="F34" s="3" t="n">
        <v>0.145563541</v>
      </c>
      <c r="G34" s="3" t="n">
        <v>0.704123926826826</v>
      </c>
      <c r="H34" s="3" t="n">
        <v>0.00102494772091738</v>
      </c>
    </row>
    <row r="35" customFormat="false" ht="12.8" hidden="false" customHeight="false" outlineLevel="0" collapsed="false">
      <c r="A35" s="1" t="s">
        <v>6</v>
      </c>
      <c r="B35" s="0" t="n">
        <v>14</v>
      </c>
      <c r="C35" s="2" t="n">
        <v>6.6</v>
      </c>
      <c r="D35" s="2" t="n">
        <v>2.09</v>
      </c>
      <c r="E35" s="2" t="n">
        <v>4.51</v>
      </c>
      <c r="F35" s="3" t="n">
        <v>0.067656293</v>
      </c>
      <c r="G35" s="3" t="n">
        <v>0.71119208032916</v>
      </c>
      <c r="H35" s="3" t="n">
        <v>0.000481166197660292</v>
      </c>
    </row>
    <row r="36" customFormat="false" ht="12.8" hidden="false" customHeight="false" outlineLevel="0" collapsed="false">
      <c r="A36" s="1" t="s">
        <v>6</v>
      </c>
      <c r="B36" s="0" t="n">
        <v>15</v>
      </c>
      <c r="C36" s="2" t="n">
        <v>27.04</v>
      </c>
      <c r="D36" s="2" t="n">
        <v>5.26</v>
      </c>
      <c r="E36" s="2" t="n">
        <v>21.78</v>
      </c>
      <c r="F36" s="3" t="n">
        <v>0.277185785</v>
      </c>
      <c r="G36" s="3" t="n">
        <v>0.699401821873241</v>
      </c>
      <c r="H36" s="3" t="n">
        <v>0.0019386424302636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23:C36)</f>
        <v>6355.44</v>
      </c>
      <c r="D38" s="6" t="n">
        <f aca="false">SUBTOTAL(9,D23:D36)</f>
        <v>4130.74</v>
      </c>
      <c r="E38" s="6" t="n">
        <f aca="false">SUBTOTAL(9,E23:E36)</f>
        <v>2224.7</v>
      </c>
      <c r="F38" s="7" t="n">
        <f aca="false">SUBTOTAL(9,F23:F36)</f>
        <v>65.149320509</v>
      </c>
    </row>
    <row r="39" customFormat="false" ht="12.8" hidden="false" customHeight="false" outlineLevel="0" collapsed="false">
      <c r="A39" s="1" t="s">
        <v>7</v>
      </c>
      <c r="B39" s="0" t="n">
        <v>40</v>
      </c>
      <c r="C39" s="2" t="n">
        <v>505</v>
      </c>
      <c r="D39" s="2" t="n">
        <v>350</v>
      </c>
      <c r="E39" s="2" t="n">
        <v>155</v>
      </c>
      <c r="F39" s="3" t="n">
        <v>5.176731565</v>
      </c>
      <c r="G39" s="3" t="n">
        <v>0.800555528295916</v>
      </c>
      <c r="H39" s="3" t="n">
        <v>0.0414426107286472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505</v>
      </c>
      <c r="D41" s="6" t="n">
        <f aca="false">SUBTOTAL(9,D39:D39)</f>
        <v>350</v>
      </c>
      <c r="E41" s="6" t="n">
        <f aca="false">SUBTOTAL(9,E39:E39)</f>
        <v>155</v>
      </c>
      <c r="F41" s="7" t="n">
        <f aca="false">SUBTOTAL(9,F39:F39)</f>
        <v>5.1767315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