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2-BIT</t>
  </si>
  <si>
    <t xml:space="preserve">BEST BET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25</v>
      </c>
      <c r="E1" s="2" t="n">
        <v>50</v>
      </c>
      <c r="F1" s="3" t="n">
        <v>2.866742348</v>
      </c>
      <c r="G1" s="3" t="n">
        <v>-0.48205557193289</v>
      </c>
      <c r="H1" s="3" t="n">
        <v>-0.01381929122149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25</v>
      </c>
      <c r="E3" s="6" t="n">
        <f aca="false">SUBTOTAL(9,E1:E1)</f>
        <v>50</v>
      </c>
      <c r="F3" s="7" t="n">
        <f aca="false">SUBTOTAL(9,F1:F1)</f>
        <v>2.86674234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9375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93037974683544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923442064264849</v>
      </c>
      <c r="H6" s="3" t="n">
        <v>0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24793560869511</v>
      </c>
      <c r="H7" s="3" t="n">
        <v>0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924153378267303</v>
      </c>
      <c r="H8" s="3" t="n">
        <v>0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0</v>
      </c>
      <c r="D10" s="6" t="n">
        <f aca="false">SUBTOTAL(9,D4:D8)</f>
        <v>0</v>
      </c>
      <c r="E10" s="6" t="n">
        <f aca="false">SUBTOTAL(9,E4:E8)</f>
        <v>0</v>
      </c>
      <c r="F10" s="7" t="n">
        <f aca="false">SUBTOTAL(9,F4:F8)</f>
        <v>0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2</v>
      </c>
      <c r="D11" s="2" t="n">
        <v>0</v>
      </c>
      <c r="E11" s="2" t="n">
        <v>2</v>
      </c>
      <c r="F11" s="3" t="n">
        <v>0.076446462</v>
      </c>
      <c r="G11" s="3" t="n">
        <v>0.655513473867904</v>
      </c>
      <c r="H11" s="3" t="n">
        <v>0.00050111685870530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2</v>
      </c>
      <c r="D13" s="6" t="n">
        <f aca="false">SUBTOTAL(9,D11:D11)</f>
        <v>0</v>
      </c>
      <c r="E13" s="6" t="n">
        <f aca="false">SUBTOTAL(9,E11:E11)</f>
        <v>2</v>
      </c>
      <c r="F13" s="7" t="n">
        <f aca="false">SUBTOTAL(9,F11:F11)</f>
        <v>0.076446462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313.22</v>
      </c>
      <c r="D14" s="2" t="n">
        <v>83.85</v>
      </c>
      <c r="E14" s="2" t="n">
        <v>229.37</v>
      </c>
      <c r="F14" s="3" t="n">
        <v>11.972280512</v>
      </c>
      <c r="G14" s="3" t="n">
        <v>0.75</v>
      </c>
      <c r="H14" s="3" t="n">
        <v>0.08979210384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79.55</v>
      </c>
      <c r="D15" s="2" t="n">
        <v>263.64</v>
      </c>
      <c r="E15" s="2" t="n">
        <v>115.91</v>
      </c>
      <c r="F15" s="3" t="n">
        <v>14.507627445</v>
      </c>
      <c r="G15" s="3" t="n">
        <v>0.721518987341772</v>
      </c>
      <c r="H15" s="3" t="n">
        <v>0.104675286628481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657.37</v>
      </c>
      <c r="D16" s="2" t="n">
        <v>489.59</v>
      </c>
      <c r="E16" s="2" t="n">
        <v>167.78</v>
      </c>
      <c r="F16" s="3" t="n">
        <v>25.126805569</v>
      </c>
      <c r="G16" s="3" t="n">
        <v>0.763145082765335</v>
      </c>
      <c r="H16" s="3" t="n">
        <v>0.19175398115583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498.31</v>
      </c>
      <c r="D17" s="2" t="n">
        <v>292.23</v>
      </c>
      <c r="E17" s="2" t="n">
        <v>206.08</v>
      </c>
      <c r="F17" s="3" t="n">
        <v>19.047018396</v>
      </c>
      <c r="G17" s="3" t="n">
        <v>0.744224130300079</v>
      </c>
      <c r="H17" s="3" t="n">
        <v>0.14175250700572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16.93</v>
      </c>
      <c r="D18" s="2" t="n">
        <v>948.08</v>
      </c>
      <c r="E18" s="2" t="n">
        <v>-631.15</v>
      </c>
      <c r="F18" s="3" t="n">
        <v>12.1140887</v>
      </c>
      <c r="G18" s="3" t="n">
        <v>0.75944624995258</v>
      </c>
      <c r="H18" s="3" t="n">
        <v>0.0919999923480792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33.02</v>
      </c>
      <c r="D19" s="2" t="n">
        <v>85.28</v>
      </c>
      <c r="E19" s="2" t="n">
        <v>147.74</v>
      </c>
      <c r="F19" s="3" t="n">
        <v>8.906777361</v>
      </c>
      <c r="G19" s="3" t="n">
        <v>0.734113987278544</v>
      </c>
      <c r="H19" s="3" t="n">
        <v>0.0653858984228598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30.1</v>
      </c>
      <c r="D20" s="2" t="n">
        <v>6.5</v>
      </c>
      <c r="E20" s="2" t="n">
        <v>23.6</v>
      </c>
      <c r="F20" s="3" t="n">
        <v>1.150519262</v>
      </c>
      <c r="G20" s="3" t="n">
        <v>0.715452440135983</v>
      </c>
      <c r="H20" s="3" t="n">
        <v>0.0082314181342135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57.24</v>
      </c>
      <c r="D21" s="2" t="n">
        <v>7.41</v>
      </c>
      <c r="E21" s="2" t="n">
        <v>49.83</v>
      </c>
      <c r="F21" s="3" t="n">
        <v>2.18789776</v>
      </c>
      <c r="G21" s="3" t="n">
        <v>0.713632861872847</v>
      </c>
      <c r="H21" s="3" t="n">
        <v>0.0156135573995399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6.09</v>
      </c>
      <c r="D22" s="2" t="n">
        <v>1.15</v>
      </c>
      <c r="E22" s="2" t="n">
        <v>24.94</v>
      </c>
      <c r="F22" s="3" t="n">
        <v>0.997244105</v>
      </c>
      <c r="G22" s="3" t="n">
        <v>0.713775321543658</v>
      </c>
      <c r="H22" s="3" t="n">
        <v>0.00711808231703893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2.98</v>
      </c>
      <c r="D23" s="2" t="n">
        <v>0.25</v>
      </c>
      <c r="E23" s="2" t="n">
        <v>2.73</v>
      </c>
      <c r="F23" s="3" t="n">
        <v>0.113905229</v>
      </c>
      <c r="G23" s="3" t="n">
        <v>0.706006753936572</v>
      </c>
      <c r="H23" s="3" t="n">
        <v>0.000804178609826919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2.4</v>
      </c>
      <c r="D24" s="2" t="n">
        <v>0</v>
      </c>
      <c r="E24" s="2" t="n">
        <v>2.4</v>
      </c>
      <c r="F24" s="3" t="n">
        <v>0.091735755</v>
      </c>
      <c r="G24" s="3" t="n">
        <v>0.711673354950013</v>
      </c>
      <c r="H24" s="3" t="n">
        <v>0.000652858925297224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2</v>
      </c>
      <c r="D25" s="2" t="n">
        <v>0</v>
      </c>
      <c r="E25" s="2" t="n">
        <v>2</v>
      </c>
      <c r="F25" s="3" t="n">
        <v>0.076446462</v>
      </c>
      <c r="G25" s="3" t="n">
        <v>0.699401821873241</v>
      </c>
      <c r="H25" s="3" t="n">
        <v>0.000534667947985635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4:C25)</f>
        <v>2519.21</v>
      </c>
      <c r="D27" s="6" t="n">
        <f aca="false">SUBTOTAL(9,D14:D25)</f>
        <v>2177.98</v>
      </c>
      <c r="E27" s="6" t="n">
        <f aca="false">SUBTOTAL(9,E14:E25)</f>
        <v>341.23</v>
      </c>
      <c r="F27" s="7" t="n">
        <f aca="false">SUBTOTAL(9,F14:F25)</f>
        <v>96.292346556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20</v>
      </c>
      <c r="D28" s="2" t="n">
        <v>0</v>
      </c>
      <c r="E28" s="2" t="n">
        <v>20</v>
      </c>
      <c r="F28" s="3" t="n">
        <v>0.764464626</v>
      </c>
      <c r="G28" s="3" t="n">
        <v>0.800555528295916</v>
      </c>
      <c r="H28" s="3" t="n">
        <v>0.0061199638253097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20</v>
      </c>
      <c r="D30" s="6" t="n">
        <f aca="false">SUBTOTAL(9,D28:D28)</f>
        <v>0</v>
      </c>
      <c r="E30" s="6" t="n">
        <f aca="false">SUBTOTAL(9,E28:E28)</f>
        <v>20</v>
      </c>
      <c r="F30" s="7" t="n">
        <f aca="false">SUBTOTAL(9,F28:F28)</f>
        <v>0.7644646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