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1">
  <si>
    <t xml:space="preserve">100G</t>
  </si>
  <si>
    <t xml:space="preserve">Totals:</t>
  </si>
  <si>
    <t xml:space="preserve">20 SPOT</t>
  </si>
  <si>
    <t xml:space="preserve">3 FOR $1</t>
  </si>
  <si>
    <t xml:space="preserve">BEST BET</t>
  </si>
  <si>
    <t xml:space="preserve">PENNY</t>
  </si>
  <si>
    <t xml:space="preserve">QUARTER4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163</v>
      </c>
      <c r="D1" s="2" t="n">
        <v>93</v>
      </c>
      <c r="E1" s="2" t="n">
        <v>70</v>
      </c>
      <c r="F1" s="3" t="n">
        <v>2.917727251</v>
      </c>
      <c r="G1" s="3" t="n">
        <v>0.744101915875386</v>
      </c>
      <c r="H1" s="3" t="n">
        <v>0.0217108643747092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63</v>
      </c>
      <c r="D3" s="6" t="n">
        <f aca="false">SUBTOTAL(9,D1:D1)</f>
        <v>93</v>
      </c>
      <c r="E3" s="6" t="n">
        <f aca="false">SUBTOTAL(9,E1:E1)</f>
        <v>70</v>
      </c>
      <c r="F3" s="7" t="n">
        <f aca="false">SUBTOTAL(9,F1:F1)</f>
        <v>2.917727251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90</v>
      </c>
      <c r="D4" s="2" t="n">
        <v>35</v>
      </c>
      <c r="E4" s="2" t="n">
        <v>55</v>
      </c>
      <c r="F4" s="3" t="n">
        <v>1.611015046</v>
      </c>
      <c r="G4" s="3" t="n">
        <v>-0.482055571932891</v>
      </c>
      <c r="H4" s="3" t="n">
        <v>-0.00776598779392022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90</v>
      </c>
      <c r="D6" s="6" t="n">
        <f aca="false">SUBTOTAL(9,D4:D4)</f>
        <v>35</v>
      </c>
      <c r="E6" s="6" t="n">
        <f aca="false">SUBTOTAL(9,E4:E4)</f>
        <v>55</v>
      </c>
      <c r="F6" s="7" t="n">
        <f aca="false">SUBTOTAL(9,F4:F4)</f>
        <v>1.611015046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0.99</v>
      </c>
      <c r="D7" s="2" t="n">
        <v>0</v>
      </c>
      <c r="E7" s="2" t="n">
        <v>0.99</v>
      </c>
      <c r="F7" s="3" t="n">
        <v>0.017721165</v>
      </c>
      <c r="G7" s="3" t="n">
        <v>0.875640119374296</v>
      </c>
      <c r="H7" s="3" t="n">
        <v>0.000155173630360516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0.99</v>
      </c>
      <c r="D9" s="6" t="n">
        <f aca="false">SUBTOTAL(9,D7:D7)</f>
        <v>0</v>
      </c>
      <c r="E9" s="6" t="n">
        <f aca="false">SUBTOTAL(9,E7:E7)</f>
        <v>0.99</v>
      </c>
      <c r="F9" s="7" t="n">
        <f aca="false">SUBTOTAL(9,F7:F7)</f>
        <v>0.017721165</v>
      </c>
    </row>
    <row r="10" customFormat="false" ht="12.8" hidden="false" customHeight="false" outlineLevel="0" collapsed="false">
      <c r="A10" s="1" t="s">
        <v>4</v>
      </c>
      <c r="B10" s="0" t="n">
        <v>2</v>
      </c>
      <c r="C10" s="2" t="n">
        <v>5.4</v>
      </c>
      <c r="D10" s="2" t="n">
        <v>0</v>
      </c>
      <c r="E10" s="2" t="n">
        <v>5.4</v>
      </c>
      <c r="F10" s="3" t="n">
        <v>0.096660902</v>
      </c>
      <c r="G10" s="3" t="n">
        <v>0.672151898734178</v>
      </c>
      <c r="H10" s="3" t="n">
        <v>0.000649708088126583</v>
      </c>
    </row>
    <row r="11" customFormat="false" ht="12.8" hidden="false" customHeight="false" outlineLevel="0" collapsed="false">
      <c r="A11" s="1" t="s">
        <v>4</v>
      </c>
      <c r="B11" s="0" t="n">
        <v>3</v>
      </c>
      <c r="C11" s="2" t="n">
        <v>324</v>
      </c>
      <c r="D11" s="2" t="n">
        <v>144</v>
      </c>
      <c r="E11" s="2" t="n">
        <v>180</v>
      </c>
      <c r="F11" s="3" t="n">
        <v>5.799654168</v>
      </c>
      <c r="G11" s="3" t="n">
        <v>0.64902629016553</v>
      </c>
      <c r="H11" s="3" t="n">
        <v>0.037641280289001</v>
      </c>
    </row>
    <row r="12" customFormat="false" ht="12.8" hidden="false" customHeight="false" outlineLevel="0" collapsed="false">
      <c r="A12" s="1" t="s">
        <v>4</v>
      </c>
      <c r="B12" s="0" t="n">
        <v>4</v>
      </c>
      <c r="C12" s="2" t="n">
        <v>8.1</v>
      </c>
      <c r="D12" s="2" t="n">
        <v>0</v>
      </c>
      <c r="E12" s="2" t="n">
        <v>8.1</v>
      </c>
      <c r="F12" s="3" t="n">
        <v>0.144991354</v>
      </c>
      <c r="G12" s="3" t="n">
        <v>0.655513473867904</v>
      </c>
      <c r="H12" s="3" t="n">
        <v>0.00095043786141351</v>
      </c>
    </row>
    <row r="13" customFormat="false" ht="12.8" hidden="false" customHeight="false" outlineLevel="0" collapsed="false">
      <c r="A13" s="1" t="s">
        <v>4</v>
      </c>
      <c r="B13" s="0" t="n">
        <v>5</v>
      </c>
      <c r="C13" s="2" t="n">
        <v>9.45</v>
      </c>
      <c r="D13" s="2" t="n">
        <v>0</v>
      </c>
      <c r="E13" s="2" t="n">
        <v>9.45</v>
      </c>
      <c r="F13" s="3" t="n">
        <v>0.169156579</v>
      </c>
      <c r="G13" s="3" t="n">
        <v>0.661725616155994</v>
      </c>
      <c r="H13" s="3" t="n">
        <v>0.00111935241465615</v>
      </c>
    </row>
    <row r="14" customFormat="false" ht="12.8" hidden="false" customHeight="false" outlineLevel="0" collapsed="false">
      <c r="A14" s="1" t="s">
        <v>4</v>
      </c>
      <c r="B14" s="0" t="n">
        <v>6</v>
      </c>
      <c r="C14" s="2" t="n">
        <v>203.85</v>
      </c>
      <c r="D14" s="2" t="n">
        <v>10</v>
      </c>
      <c r="E14" s="2" t="n">
        <v>193.85</v>
      </c>
      <c r="F14" s="3" t="n">
        <v>3.648949081</v>
      </c>
      <c r="G14" s="3" t="n">
        <v>0.669787174850465</v>
      </c>
      <c r="H14" s="3" t="n">
        <v>0.0244401929613619</v>
      </c>
    </row>
    <row r="15" customFormat="false" ht="12.8" hidden="false" customHeight="false" outlineLevel="0" collapsed="false">
      <c r="A15" s="4" t="s">
        <v>4</v>
      </c>
    </row>
    <row r="16" customFormat="false" ht="12.8" hidden="false" customHeight="false" outlineLevel="0" collapsed="false">
      <c r="A16" s="5" t="s">
        <v>1</v>
      </c>
      <c r="C16" s="6" t="n">
        <f aca="false">SUBTOTAL(9,C10:C14)</f>
        <v>550.8</v>
      </c>
      <c r="D16" s="6" t="n">
        <f aca="false">SUBTOTAL(9,D10:D14)</f>
        <v>154</v>
      </c>
      <c r="E16" s="6" t="n">
        <f aca="false">SUBTOTAL(9,E10:E14)</f>
        <v>396.8</v>
      </c>
      <c r="F16" s="7" t="n">
        <f aca="false">SUBTOTAL(9,F10:F14)</f>
        <v>9.859412084</v>
      </c>
    </row>
    <row r="17" customFormat="false" ht="12.8" hidden="false" customHeight="false" outlineLevel="0" collapsed="false">
      <c r="A17" s="1" t="s">
        <v>5</v>
      </c>
      <c r="B17" s="0" t="n">
        <v>8</v>
      </c>
      <c r="C17" s="2" t="n">
        <v>503.5</v>
      </c>
      <c r="D17" s="2" t="n">
        <v>73.5</v>
      </c>
      <c r="E17" s="2" t="n">
        <v>430</v>
      </c>
      <c r="F17" s="3" t="n">
        <v>9.012734178</v>
      </c>
      <c r="G17" s="3" t="n">
        <v>0.997133569124206</v>
      </c>
      <c r="H17" s="3" t="n">
        <v>0.0898689979847686</v>
      </c>
    </row>
    <row r="18" customFormat="false" ht="12.8" hidden="false" customHeight="false" outlineLevel="0" collapsed="false">
      <c r="A18" s="4" t="s">
        <v>5</v>
      </c>
    </row>
    <row r="19" customFormat="false" ht="12.8" hidden="false" customHeight="false" outlineLevel="0" collapsed="false">
      <c r="A19" s="5" t="s">
        <v>1</v>
      </c>
      <c r="C19" s="6" t="n">
        <f aca="false">SUBTOTAL(9,C17:C17)</f>
        <v>503.5</v>
      </c>
      <c r="D19" s="6" t="n">
        <f aca="false">SUBTOTAL(9,D17:D17)</f>
        <v>73.5</v>
      </c>
      <c r="E19" s="6" t="n">
        <f aca="false">SUBTOTAL(9,E17:E17)</f>
        <v>430</v>
      </c>
      <c r="F19" s="7" t="n">
        <f aca="false">SUBTOTAL(9,F17:F17)</f>
        <v>9.012734178</v>
      </c>
    </row>
    <row r="20" customFormat="false" ht="12.8" hidden="false" customHeight="false" outlineLevel="0" collapsed="false">
      <c r="A20" s="1" t="s">
        <v>6</v>
      </c>
      <c r="B20" s="0" t="n">
        <v>4</v>
      </c>
      <c r="C20" s="2" t="n">
        <v>710</v>
      </c>
      <c r="D20" s="2" t="n">
        <v>400.75</v>
      </c>
      <c r="E20" s="2" t="n">
        <v>309.25</v>
      </c>
      <c r="F20" s="3" t="n">
        <v>12.709118703</v>
      </c>
      <c r="G20" s="3" t="n">
        <v>0.952273991830954</v>
      </c>
      <c r="H20" s="3" t="n">
        <v>0.121025631999593</v>
      </c>
    </row>
    <row r="21" customFormat="false" ht="12.8" hidden="false" customHeight="false" outlineLevel="0" collapsed="false">
      <c r="A21" s="4" t="s">
        <v>6</v>
      </c>
    </row>
    <row r="22" customFormat="false" ht="12.8" hidden="false" customHeight="false" outlineLevel="0" collapsed="false">
      <c r="A22" s="5" t="s">
        <v>1</v>
      </c>
      <c r="C22" s="6" t="n">
        <f aca="false">SUBTOTAL(9,C20:C20)</f>
        <v>710</v>
      </c>
      <c r="D22" s="6" t="n">
        <f aca="false">SUBTOTAL(9,D20:D20)</f>
        <v>400.75</v>
      </c>
      <c r="E22" s="6" t="n">
        <f aca="false">SUBTOTAL(9,E20:E20)</f>
        <v>309.25</v>
      </c>
      <c r="F22" s="7" t="n">
        <f aca="false">SUBTOTAL(9,F20:F20)</f>
        <v>12.709118703</v>
      </c>
    </row>
    <row r="23" customFormat="false" ht="12.8" hidden="false" customHeight="false" outlineLevel="0" collapsed="false">
      <c r="A23" s="1" t="s">
        <v>7</v>
      </c>
      <c r="B23" s="0" t="n">
        <v>2</v>
      </c>
      <c r="C23" s="2" t="n">
        <v>20.5</v>
      </c>
      <c r="D23" s="2" t="n">
        <v>18</v>
      </c>
      <c r="E23" s="2" t="n">
        <v>2.5</v>
      </c>
      <c r="F23" s="3" t="n">
        <v>0.366953427</v>
      </c>
      <c r="G23" s="3" t="n">
        <v>0.930379746835443</v>
      </c>
      <c r="H23" s="3" t="n">
        <v>0.00341406036512658</v>
      </c>
    </row>
    <row r="24" customFormat="false" ht="12.8" hidden="false" customHeight="false" outlineLevel="0" collapsed="false">
      <c r="A24" s="1" t="s">
        <v>7</v>
      </c>
      <c r="B24" s="0" t="n">
        <v>3</v>
      </c>
      <c r="C24" s="2" t="n">
        <v>79.5</v>
      </c>
      <c r="D24" s="2" t="n">
        <v>50.75</v>
      </c>
      <c r="E24" s="2" t="n">
        <v>28.75</v>
      </c>
      <c r="F24" s="3" t="n">
        <v>1.423063291</v>
      </c>
      <c r="G24" s="3" t="n">
        <v>0.923442064264849</v>
      </c>
      <c r="H24" s="3" t="n">
        <v>0.0131411650302057</v>
      </c>
    </row>
    <row r="25" customFormat="false" ht="12.8" hidden="false" customHeight="false" outlineLevel="0" collapsed="false">
      <c r="A25" s="1" t="s">
        <v>7</v>
      </c>
      <c r="B25" s="0" t="n">
        <v>4</v>
      </c>
      <c r="C25" s="2" t="n">
        <v>67.5</v>
      </c>
      <c r="D25" s="2" t="n">
        <v>3.5</v>
      </c>
      <c r="E25" s="2" t="n">
        <v>64</v>
      </c>
      <c r="F25" s="3" t="n">
        <v>1.208261285</v>
      </c>
      <c r="G25" s="3" t="n">
        <v>0.924793560869511</v>
      </c>
      <c r="H25" s="3" t="n">
        <v>0.0111739225621592</v>
      </c>
    </row>
    <row r="26" customFormat="false" ht="12.8" hidden="false" customHeight="false" outlineLevel="0" collapsed="false">
      <c r="A26" s="1" t="s">
        <v>7</v>
      </c>
      <c r="B26" s="0" t="n">
        <v>5</v>
      </c>
      <c r="C26" s="2" t="n">
        <v>8.75</v>
      </c>
      <c r="D26" s="2" t="n">
        <v>2.5</v>
      </c>
      <c r="E26" s="2" t="n">
        <v>6.25</v>
      </c>
      <c r="F26" s="3" t="n">
        <v>0.156626462</v>
      </c>
      <c r="G26" s="3" t="n">
        <v>0.924153378267303</v>
      </c>
      <c r="H26" s="3" t="n">
        <v>0.00144746873983355</v>
      </c>
    </row>
    <row r="27" customFormat="false" ht="12.8" hidden="false" customHeight="false" outlineLevel="0" collapsed="false">
      <c r="A27" s="1" t="s">
        <v>7</v>
      </c>
      <c r="B27" s="0" t="n">
        <v>6</v>
      </c>
      <c r="C27" s="2" t="n">
        <v>38.5</v>
      </c>
      <c r="D27" s="2" t="n">
        <v>1</v>
      </c>
      <c r="E27" s="2" t="n">
        <v>37.5</v>
      </c>
      <c r="F27" s="3" t="n">
        <v>0.689156436</v>
      </c>
      <c r="G27" s="3" t="n">
        <v>0.92403292909622</v>
      </c>
      <c r="H27" s="3" t="n">
        <v>0.00636803240162592</v>
      </c>
    </row>
    <row r="28" customFormat="false" ht="12.8" hidden="false" customHeight="false" outlineLevel="0" collapsed="false">
      <c r="A28" s="1" t="s">
        <v>7</v>
      </c>
      <c r="B28" s="0" t="n">
        <v>7</v>
      </c>
      <c r="C28" s="2" t="n">
        <v>10.75</v>
      </c>
      <c r="D28" s="2" t="n">
        <v>0.75</v>
      </c>
      <c r="E28" s="2" t="n">
        <v>10</v>
      </c>
      <c r="F28" s="3" t="n">
        <v>0.192426797</v>
      </c>
      <c r="G28" s="3" t="n">
        <v>0.92139592788327</v>
      </c>
      <c r="H28" s="3" t="n">
        <v>0.00177301267171421</v>
      </c>
    </row>
    <row r="29" customFormat="false" ht="12.8" hidden="false" customHeight="false" outlineLevel="0" collapsed="false">
      <c r="A29" s="1" t="s">
        <v>7</v>
      </c>
      <c r="B29" s="0" t="n">
        <v>8</v>
      </c>
      <c r="C29" s="2" t="n">
        <v>20</v>
      </c>
      <c r="D29" s="2" t="n">
        <v>2.25</v>
      </c>
      <c r="E29" s="2" t="n">
        <v>17.75</v>
      </c>
      <c r="F29" s="3" t="n">
        <v>0.358003343</v>
      </c>
      <c r="G29" s="3" t="n">
        <v>0.923805157978038</v>
      </c>
      <c r="H29" s="3" t="n">
        <v>0.00330725334836781</v>
      </c>
    </row>
    <row r="30" customFormat="false" ht="12.8" hidden="false" customHeight="false" outlineLevel="0" collapsed="false">
      <c r="A30" s="1" t="s">
        <v>7</v>
      </c>
      <c r="B30" s="0" t="n">
        <v>9</v>
      </c>
      <c r="C30" s="2" t="n">
        <v>1</v>
      </c>
      <c r="D30" s="2" t="n">
        <v>0</v>
      </c>
      <c r="E30" s="2" t="n">
        <v>1</v>
      </c>
      <c r="F30" s="3" t="n">
        <v>0.017900167</v>
      </c>
      <c r="G30" s="3" t="n">
        <v>0.914875535657571</v>
      </c>
      <c r="H30" s="3" t="n">
        <v>0.00016376424872485</v>
      </c>
    </row>
    <row r="31" customFormat="false" ht="12.8" hidden="false" customHeight="false" outlineLevel="0" collapsed="false">
      <c r="A31" s="1" t="s">
        <v>7</v>
      </c>
      <c r="B31" s="0" t="n">
        <v>10</v>
      </c>
      <c r="C31" s="2" t="n">
        <v>4.5</v>
      </c>
      <c r="D31" s="2" t="n">
        <v>0</v>
      </c>
      <c r="E31" s="2" t="n">
        <v>4.5</v>
      </c>
      <c r="F31" s="3" t="n">
        <v>0.080550752</v>
      </c>
      <c r="G31" s="3" t="n">
        <v>0.913925296295728</v>
      </c>
      <c r="H31" s="3" t="n">
        <v>0.000736173698884438</v>
      </c>
    </row>
    <row r="32" customFormat="false" ht="12.8" hidden="false" customHeight="false" outlineLevel="0" collapsed="false">
      <c r="A32" s="1" t="s">
        <v>7</v>
      </c>
      <c r="B32" s="0" t="n">
        <v>12</v>
      </c>
      <c r="C32" s="2" t="n">
        <v>2.5</v>
      </c>
      <c r="D32" s="2" t="n">
        <v>0.5</v>
      </c>
      <c r="E32" s="2" t="n">
        <v>2</v>
      </c>
      <c r="F32" s="3" t="n">
        <v>0.044750417</v>
      </c>
      <c r="G32" s="3" t="n">
        <v>0.919102612459286</v>
      </c>
      <c r="H32" s="3" t="n">
        <v>0.000411302251733425</v>
      </c>
    </row>
    <row r="33" customFormat="false" ht="12.8" hidden="false" customHeight="false" outlineLevel="0" collapsed="false">
      <c r="A33" s="1" t="s">
        <v>7</v>
      </c>
      <c r="B33" s="0" t="n">
        <v>15</v>
      </c>
      <c r="C33" s="2" t="n">
        <v>6</v>
      </c>
      <c r="D33" s="2" t="n">
        <v>38.5</v>
      </c>
      <c r="E33" s="2" t="n">
        <v>-32.5</v>
      </c>
      <c r="F33" s="3" t="n">
        <v>0.107401003</v>
      </c>
      <c r="G33" s="3" t="n">
        <v>0.921562632812516</v>
      </c>
      <c r="H33" s="3" t="n">
        <v>0.000989767510913849</v>
      </c>
    </row>
    <row r="34" customFormat="false" ht="12.8" hidden="false" customHeight="false" outlineLevel="0" collapsed="false">
      <c r="A34" s="4" t="s">
        <v>7</v>
      </c>
    </row>
    <row r="35" customFormat="false" ht="12.8" hidden="false" customHeight="false" outlineLevel="0" collapsed="false">
      <c r="A35" s="5" t="s">
        <v>1</v>
      </c>
      <c r="C35" s="6" t="n">
        <f aca="false">SUBTOTAL(9,C23:C33)</f>
        <v>259.5</v>
      </c>
      <c r="D35" s="6" t="n">
        <f aca="false">SUBTOTAL(9,D23:D33)</f>
        <v>117.75</v>
      </c>
      <c r="E35" s="6" t="n">
        <f aca="false">SUBTOTAL(9,E23:E33)</f>
        <v>141.75</v>
      </c>
      <c r="F35" s="7" t="n">
        <f aca="false">SUBTOTAL(9,F23:F33)</f>
        <v>4.64509338</v>
      </c>
    </row>
    <row r="36" customFormat="false" ht="12.8" hidden="false" customHeight="false" outlineLevel="0" collapsed="false">
      <c r="A36" s="1" t="s">
        <v>8</v>
      </c>
      <c r="B36" s="0" t="n">
        <v>1</v>
      </c>
      <c r="C36" s="2" t="n">
        <v>421.5</v>
      </c>
      <c r="D36" s="2" t="n">
        <v>313.5</v>
      </c>
      <c r="E36" s="2" t="n">
        <v>108</v>
      </c>
      <c r="F36" s="3" t="n">
        <v>7.544920469</v>
      </c>
      <c r="G36" s="3" t="n">
        <v>0.75</v>
      </c>
      <c r="H36" s="3" t="n">
        <v>0.0565869035175</v>
      </c>
    </row>
    <row r="37" customFormat="false" ht="12.8" hidden="false" customHeight="false" outlineLevel="0" collapsed="false">
      <c r="A37" s="1" t="s">
        <v>8</v>
      </c>
      <c r="B37" s="0" t="n">
        <v>2</v>
      </c>
      <c r="C37" s="2" t="n">
        <v>599.75</v>
      </c>
      <c r="D37" s="2" t="n">
        <v>411</v>
      </c>
      <c r="E37" s="2" t="n">
        <v>188.75</v>
      </c>
      <c r="F37" s="3" t="n">
        <v>10.73562527</v>
      </c>
      <c r="G37" s="3" t="n">
        <v>0.721518987341772</v>
      </c>
      <c r="H37" s="3" t="n">
        <v>0.0774595747329114</v>
      </c>
    </row>
    <row r="38" customFormat="false" ht="12.8" hidden="false" customHeight="false" outlineLevel="0" collapsed="false">
      <c r="A38" s="1" t="s">
        <v>8</v>
      </c>
      <c r="B38" s="0" t="n">
        <v>3</v>
      </c>
      <c r="C38" s="2" t="n">
        <v>1232.5</v>
      </c>
      <c r="D38" s="2" t="n">
        <v>780.7</v>
      </c>
      <c r="E38" s="2" t="n">
        <v>451.8</v>
      </c>
      <c r="F38" s="3" t="n">
        <v>22.061956058</v>
      </c>
      <c r="G38" s="3" t="n">
        <v>0.763145082765335</v>
      </c>
      <c r="H38" s="3" t="n">
        <v>0.168364732818476</v>
      </c>
    </row>
    <row r="39" customFormat="false" ht="12.8" hidden="false" customHeight="false" outlineLevel="0" collapsed="false">
      <c r="A39" s="1" t="s">
        <v>8</v>
      </c>
      <c r="B39" s="0" t="n">
        <v>4</v>
      </c>
      <c r="C39" s="2" t="n">
        <v>617.75</v>
      </c>
      <c r="D39" s="2" t="n">
        <v>388.79</v>
      </c>
      <c r="E39" s="2" t="n">
        <v>228.96</v>
      </c>
      <c r="F39" s="3" t="n">
        <v>11.05782828</v>
      </c>
      <c r="G39" s="3" t="n">
        <v>0.744224130300079</v>
      </c>
      <c r="H39" s="3" t="n">
        <v>0.0822950263469062</v>
      </c>
    </row>
    <row r="40" customFormat="false" ht="12.8" hidden="false" customHeight="false" outlineLevel="0" collapsed="false">
      <c r="A40" s="1" t="s">
        <v>8</v>
      </c>
      <c r="B40" s="0" t="n">
        <v>5</v>
      </c>
      <c r="C40" s="2" t="n">
        <v>124.5</v>
      </c>
      <c r="D40" s="2" t="n">
        <v>17.64</v>
      </c>
      <c r="E40" s="2" t="n">
        <v>106.86</v>
      </c>
      <c r="F40" s="3" t="n">
        <v>2.228570814</v>
      </c>
      <c r="G40" s="3" t="n">
        <v>0.75944624995258</v>
      </c>
      <c r="H40" s="3" t="n">
        <v>0.0169247974744607</v>
      </c>
    </row>
    <row r="41" customFormat="false" ht="12.8" hidden="false" customHeight="false" outlineLevel="0" collapsed="false">
      <c r="A41" s="1" t="s">
        <v>8</v>
      </c>
      <c r="B41" s="0" t="n">
        <v>6</v>
      </c>
      <c r="C41" s="2" t="n">
        <v>144.25</v>
      </c>
      <c r="D41" s="2" t="n">
        <v>32.45</v>
      </c>
      <c r="E41" s="2" t="n">
        <v>111.8</v>
      </c>
      <c r="F41" s="3" t="n">
        <v>2.582099116</v>
      </c>
      <c r="G41" s="3" t="n">
        <v>0.734113987278544</v>
      </c>
      <c r="H41" s="3" t="n">
        <v>0.0189555507759516</v>
      </c>
    </row>
    <row r="42" customFormat="false" ht="12.8" hidden="false" customHeight="false" outlineLevel="0" collapsed="false">
      <c r="A42" s="1" t="s">
        <v>8</v>
      </c>
      <c r="B42" s="0" t="n">
        <v>7</v>
      </c>
      <c r="C42" s="2" t="n">
        <v>15</v>
      </c>
      <c r="D42" s="2" t="n">
        <v>1</v>
      </c>
      <c r="E42" s="2" t="n">
        <v>14</v>
      </c>
      <c r="F42" s="3" t="n">
        <v>0.268502507</v>
      </c>
      <c r="G42" s="3" t="n">
        <v>0.715452440135983</v>
      </c>
      <c r="H42" s="3" t="n">
        <v>0.00192100773815779</v>
      </c>
    </row>
    <row r="43" customFormat="false" ht="12.8" hidden="false" customHeight="false" outlineLevel="0" collapsed="false">
      <c r="A43" s="1" t="s">
        <v>8</v>
      </c>
      <c r="B43" s="0" t="n">
        <v>8</v>
      </c>
      <c r="C43" s="2" t="n">
        <v>125.5</v>
      </c>
      <c r="D43" s="2" t="n">
        <v>12</v>
      </c>
      <c r="E43" s="2" t="n">
        <v>113.5</v>
      </c>
      <c r="F43" s="3" t="n">
        <v>2.246470982</v>
      </c>
      <c r="G43" s="3" t="n">
        <v>0.713632861872847</v>
      </c>
      <c r="H43" s="3" t="n">
        <v>0.0160315551599897</v>
      </c>
    </row>
    <row r="44" customFormat="false" ht="12.8" hidden="false" customHeight="false" outlineLevel="0" collapsed="false">
      <c r="A44" s="1" t="s">
        <v>8</v>
      </c>
      <c r="B44" s="0" t="n">
        <v>9</v>
      </c>
      <c r="C44" s="2" t="n">
        <v>14</v>
      </c>
      <c r="D44" s="2" t="n">
        <v>0</v>
      </c>
      <c r="E44" s="2" t="n">
        <v>14</v>
      </c>
      <c r="F44" s="3" t="n">
        <v>0.25060234</v>
      </c>
      <c r="G44" s="3" t="n">
        <v>0.713775321543658</v>
      </c>
      <c r="H44" s="3" t="n">
        <v>0.00178873765813093</v>
      </c>
    </row>
    <row r="45" customFormat="false" ht="12.8" hidden="false" customHeight="false" outlineLevel="0" collapsed="false">
      <c r="A45" s="1" t="s">
        <v>8</v>
      </c>
      <c r="B45" s="0" t="n">
        <v>10</v>
      </c>
      <c r="C45" s="2" t="n">
        <v>5</v>
      </c>
      <c r="D45" s="2" t="n">
        <v>0.5</v>
      </c>
      <c r="E45" s="2" t="n">
        <v>4.5</v>
      </c>
      <c r="F45" s="3" t="n">
        <v>0.089500835</v>
      </c>
      <c r="G45" s="3" t="n">
        <v>0.706006753936572</v>
      </c>
      <c r="H45" s="3" t="n">
        <v>0.000631881939929627</v>
      </c>
    </row>
    <row r="46" customFormat="false" ht="12.8" hidden="false" customHeight="false" outlineLevel="0" collapsed="false">
      <c r="A46" s="1" t="s">
        <v>8</v>
      </c>
      <c r="B46" s="0" t="n">
        <v>12</v>
      </c>
      <c r="C46" s="2" t="n">
        <v>2</v>
      </c>
      <c r="D46" s="2" t="n">
        <v>12.5</v>
      </c>
      <c r="E46" s="2" t="n">
        <v>-10.5</v>
      </c>
      <c r="F46" s="3" t="n">
        <v>0.035800334</v>
      </c>
      <c r="G46" s="3" t="n">
        <v>0.711673354950013</v>
      </c>
      <c r="H46" s="3" t="n">
        <v>0.00025478143806111</v>
      </c>
    </row>
    <row r="47" customFormat="false" ht="12.8" hidden="false" customHeight="false" outlineLevel="0" collapsed="false">
      <c r="A47" s="1" t="s">
        <v>8</v>
      </c>
      <c r="B47" s="0" t="n">
        <v>15</v>
      </c>
      <c r="C47" s="2" t="n">
        <v>2</v>
      </c>
      <c r="D47" s="2" t="n">
        <v>0</v>
      </c>
      <c r="E47" s="2" t="n">
        <v>2</v>
      </c>
      <c r="F47" s="3" t="n">
        <v>0.035800334</v>
      </c>
      <c r="G47" s="3" t="n">
        <v>0.699401821873241</v>
      </c>
      <c r="H47" s="3" t="n">
        <v>0.000250388188232706</v>
      </c>
    </row>
    <row r="48" customFormat="false" ht="12.8" hidden="false" customHeight="false" outlineLevel="0" collapsed="false">
      <c r="A48" s="4" t="s">
        <v>8</v>
      </c>
    </row>
    <row r="49" customFormat="false" ht="12.8" hidden="false" customHeight="false" outlineLevel="0" collapsed="false">
      <c r="A49" s="5" t="s">
        <v>1</v>
      </c>
      <c r="C49" s="6" t="n">
        <f aca="false">SUBTOTAL(9,C36:C47)</f>
        <v>3303.75</v>
      </c>
      <c r="D49" s="6" t="n">
        <f aca="false">SUBTOTAL(9,D36:D47)</f>
        <v>1970.08</v>
      </c>
      <c r="E49" s="6" t="n">
        <f aca="false">SUBTOTAL(9,E36:E47)</f>
        <v>1333.67</v>
      </c>
      <c r="F49" s="7" t="n">
        <f aca="false">SUBTOTAL(9,F36:F47)</f>
        <v>59.137677339</v>
      </c>
    </row>
    <row r="50" customFormat="false" ht="12.8" hidden="false" customHeight="false" outlineLevel="0" collapsed="false">
      <c r="A50" s="1" t="s">
        <v>9</v>
      </c>
      <c r="B50" s="0" t="n">
        <v>4</v>
      </c>
      <c r="C50" s="2" t="n">
        <v>0</v>
      </c>
      <c r="D50" s="2" t="n">
        <v>0</v>
      </c>
      <c r="E50" s="2" t="n">
        <v>0</v>
      </c>
      <c r="F50" s="3" t="n">
        <v>0</v>
      </c>
      <c r="G50" s="3" t="n">
        <v>0.555491976378052</v>
      </c>
      <c r="H50" s="3" t="n">
        <v>0</v>
      </c>
    </row>
    <row r="51" customFormat="false" ht="12.8" hidden="false" customHeight="false" outlineLevel="0" collapsed="false">
      <c r="A51" s="4" t="s">
        <v>9</v>
      </c>
    </row>
    <row r="52" customFormat="false" ht="12.8" hidden="false" customHeight="false" outlineLevel="0" collapsed="false">
      <c r="A52" s="5" t="s">
        <v>1</v>
      </c>
      <c r="C52" s="6" t="n">
        <f aca="false">SUBTOTAL(9,C50:C50)</f>
        <v>0</v>
      </c>
      <c r="D52" s="6" t="n">
        <f aca="false">SUBTOTAL(9,D50:D50)</f>
        <v>0</v>
      </c>
      <c r="E52" s="6" t="n">
        <f aca="false">SUBTOTAL(9,E50:E50)</f>
        <v>0</v>
      </c>
      <c r="F52" s="7" t="n">
        <f aca="false">SUBTOTAL(9,F50:F50)</f>
        <v>0</v>
      </c>
    </row>
    <row r="53" customFormat="false" ht="12.8" hidden="false" customHeight="false" outlineLevel="0" collapsed="false">
      <c r="A53" s="1" t="s">
        <v>10</v>
      </c>
      <c r="B53" s="0" t="n">
        <v>40</v>
      </c>
      <c r="C53" s="2" t="n">
        <v>5</v>
      </c>
      <c r="D53" s="2" t="n">
        <v>0</v>
      </c>
      <c r="E53" s="2" t="n">
        <v>5</v>
      </c>
      <c r="F53" s="3" t="n">
        <v>0.089500835</v>
      </c>
      <c r="G53" s="3" t="n">
        <v>0.800555528295916</v>
      </c>
      <c r="H53" s="3" t="n">
        <v>0.000716503882463506</v>
      </c>
    </row>
    <row r="54" customFormat="false" ht="12.8" hidden="false" customHeight="false" outlineLevel="0" collapsed="false">
      <c r="A54" s="4" t="s">
        <v>10</v>
      </c>
    </row>
    <row r="55" customFormat="false" ht="12.8" hidden="false" customHeight="false" outlineLevel="0" collapsed="false">
      <c r="A55" s="5" t="s">
        <v>1</v>
      </c>
      <c r="C55" s="6" t="n">
        <f aca="false">SUBTOTAL(9,C53:C53)</f>
        <v>5</v>
      </c>
      <c r="D55" s="6" t="n">
        <f aca="false">SUBTOTAL(9,D53:D53)</f>
        <v>0</v>
      </c>
      <c r="E55" s="6" t="n">
        <f aca="false">SUBTOTAL(9,E53:E53)</f>
        <v>5</v>
      </c>
      <c r="F55" s="7" t="n">
        <f aca="false">SUBTOTAL(9,F53:F53)</f>
        <v>0.08950083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