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t xml:space="preserve">100G</t>
  </si>
  <si>
    <t xml:space="preserve">Totals:</t>
  </si>
  <si>
    <t xml:space="preserve">BEST BET</t>
  </si>
  <si>
    <t xml:space="preserve">BINGO</t>
  </si>
  <si>
    <t xml:space="preserve">FOUR500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56</v>
      </c>
      <c r="D1" s="2" t="n">
        <v>95</v>
      </c>
      <c r="E1" s="2" t="n">
        <v>61</v>
      </c>
      <c r="F1" s="3" t="n">
        <v>6.966618287</v>
      </c>
      <c r="G1" s="3" t="n">
        <v>0.744101915875386</v>
      </c>
      <c r="H1" s="3" t="n">
        <v>0.0518387401452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6</v>
      </c>
      <c r="D3" s="6" t="n">
        <f aca="false">SUBTOTAL(9,D1:D1)</f>
        <v>95</v>
      </c>
      <c r="E3" s="6" t="n">
        <f aca="false">SUBTOTAL(9,E1:E1)</f>
        <v>61</v>
      </c>
      <c r="F3" s="7" t="n">
        <f aca="false">SUBTOTAL(9,F1:F1)</f>
        <v>6.96661828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3.25</v>
      </c>
      <c r="D4" s="2" t="n">
        <v>72</v>
      </c>
      <c r="E4" s="2" t="n">
        <v>191.25</v>
      </c>
      <c r="F4" s="3" t="n">
        <v>11.756168359</v>
      </c>
      <c r="G4" s="3" t="n">
        <v>0.64902629016553</v>
      </c>
      <c r="H4" s="3" t="n">
        <v>0.076300623366031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4.55</v>
      </c>
      <c r="D5" s="2" t="n">
        <v>1475</v>
      </c>
      <c r="E5" s="2" t="n">
        <v>-1430.45</v>
      </c>
      <c r="F5" s="3" t="n">
        <v>1.989505414</v>
      </c>
      <c r="G5" s="3" t="n">
        <v>0.661725616155994</v>
      </c>
      <c r="H5" s="3" t="n">
        <v>0.0131650669592484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37.7</v>
      </c>
      <c r="D6" s="2" t="n">
        <v>5</v>
      </c>
      <c r="E6" s="2" t="n">
        <v>132.7</v>
      </c>
      <c r="F6" s="3" t="n">
        <v>6.149380372</v>
      </c>
      <c r="G6" s="3" t="n">
        <v>0.669787174850465</v>
      </c>
      <c r="H6" s="3" t="n">
        <v>0.041187761064427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45.5</v>
      </c>
      <c r="D8" s="6" t="n">
        <f aca="false">SUBTOTAL(9,D4:D6)</f>
        <v>1552</v>
      </c>
      <c r="E8" s="6" t="n">
        <f aca="false">SUBTOTAL(9,E4:E6)</f>
        <v>-1106.5</v>
      </c>
      <c r="F8" s="7" t="n">
        <f aca="false">SUBTOTAL(9,F4:F6)</f>
        <v>19.89505414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0.5</v>
      </c>
      <c r="D9" s="2" t="n">
        <v>25</v>
      </c>
      <c r="E9" s="2" t="n">
        <v>45.5</v>
      </c>
      <c r="F9" s="3" t="n">
        <v>3.148375572</v>
      </c>
      <c r="G9" s="3" t="n">
        <v>0.765848075974658</v>
      </c>
      <c r="H9" s="3" t="n">
        <v>0.024111773742618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6.4</v>
      </c>
      <c r="D10" s="2" t="n">
        <v>180</v>
      </c>
      <c r="E10" s="2" t="n">
        <v>-123.6</v>
      </c>
      <c r="F10" s="3" t="n">
        <v>2.518700457</v>
      </c>
      <c r="G10" s="3" t="n">
        <v>0.773909634669129</v>
      </c>
      <c r="H10" s="3" t="n">
        <v>0.0194924655051784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4.1</v>
      </c>
      <c r="D11" s="2" t="n">
        <v>0</v>
      </c>
      <c r="E11" s="2" t="n">
        <v>14.1</v>
      </c>
      <c r="F11" s="3" t="n">
        <v>0.629675114</v>
      </c>
      <c r="G11" s="3" t="n">
        <v>0.434566066610457</v>
      </c>
      <c r="H11" s="3" t="n">
        <v>0.00273635437533471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141</v>
      </c>
      <c r="D13" s="6" t="n">
        <f aca="false">SUBTOTAL(9,D9:D11)</f>
        <v>205</v>
      </c>
      <c r="E13" s="6" t="n">
        <f aca="false">SUBTOTAL(9,E9:E11)</f>
        <v>-64</v>
      </c>
      <c r="F13" s="7" t="n">
        <f aca="false">SUBTOTAL(9,F9:F11)</f>
        <v>6.29675114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14</v>
      </c>
      <c r="D14" s="2" t="n">
        <v>10</v>
      </c>
      <c r="E14" s="2" t="n">
        <v>104</v>
      </c>
      <c r="F14" s="3" t="n">
        <v>5.090990286</v>
      </c>
      <c r="G14" s="3" t="n">
        <v>0.618191934647631</v>
      </c>
      <c r="H14" s="3" t="n">
        <v>0.0314720913417464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14</v>
      </c>
      <c r="D16" s="6" t="n">
        <f aca="false">SUBTOTAL(9,D14:D14)</f>
        <v>10</v>
      </c>
      <c r="E16" s="6" t="n">
        <f aca="false">SUBTOTAL(9,E14:E14)</f>
        <v>104</v>
      </c>
      <c r="F16" s="7" t="n">
        <f aca="false">SUBTOTAL(9,F14:F14)</f>
        <v>5.090990286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43.2</v>
      </c>
      <c r="D17" s="2" t="n">
        <v>59.5</v>
      </c>
      <c r="E17" s="2" t="n">
        <v>183.7</v>
      </c>
      <c r="F17" s="3" t="n">
        <v>10.860779278</v>
      </c>
      <c r="G17" s="3" t="n">
        <v>0.997133569124206</v>
      </c>
      <c r="H17" s="3" t="n">
        <v>0.108296476049424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43.2</v>
      </c>
      <c r="D19" s="6" t="n">
        <f aca="false">SUBTOTAL(9,D17:D17)</f>
        <v>59.5</v>
      </c>
      <c r="E19" s="6" t="n">
        <f aca="false">SUBTOTAL(9,E17:E17)</f>
        <v>183.7</v>
      </c>
      <c r="F19" s="7" t="n">
        <f aca="false">SUBTOTAL(9,F17:F17)</f>
        <v>10.86077927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1.25</v>
      </c>
      <c r="D20" s="2" t="n">
        <v>0.75</v>
      </c>
      <c r="E20" s="2" t="n">
        <v>0.5</v>
      </c>
      <c r="F20" s="3" t="n">
        <v>0.055822261</v>
      </c>
      <c r="G20" s="3" t="n">
        <v>0.9375</v>
      </c>
      <c r="H20" s="3" t="n">
        <v>0.0005233336968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</v>
      </c>
      <c r="D21" s="2" t="n">
        <v>0</v>
      </c>
      <c r="E21" s="2" t="n">
        <v>5</v>
      </c>
      <c r="F21" s="3" t="n">
        <v>0.223289047</v>
      </c>
      <c r="G21" s="3" t="n">
        <v>0.930379746835443</v>
      </c>
      <c r="H21" s="3" t="n">
        <v>0.00207743607018987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26.5</v>
      </c>
      <c r="D22" s="2" t="n">
        <v>14</v>
      </c>
      <c r="E22" s="2" t="n">
        <v>12.5</v>
      </c>
      <c r="F22" s="3" t="n">
        <v>1.183431952</v>
      </c>
      <c r="G22" s="3" t="n">
        <v>0.923442064264849</v>
      </c>
      <c r="H22" s="3" t="n">
        <v>0.0109283084467186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2.25</v>
      </c>
      <c r="D23" s="2" t="n">
        <v>2</v>
      </c>
      <c r="E23" s="2" t="n">
        <v>20.25</v>
      </c>
      <c r="F23" s="3" t="n">
        <v>0.993636262</v>
      </c>
      <c r="G23" s="3" t="n">
        <v>0.924793560869511</v>
      </c>
      <c r="H23" s="3" t="n">
        <v>0.0091890841694405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2.25</v>
      </c>
      <c r="D24" s="2" t="n">
        <v>6.5</v>
      </c>
      <c r="E24" s="2" t="n">
        <v>5.75</v>
      </c>
      <c r="F24" s="3" t="n">
        <v>0.547058166</v>
      </c>
      <c r="G24" s="3" t="n">
        <v>0.924153378267303</v>
      </c>
      <c r="H24" s="3" t="n">
        <v>0.00505565652217615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24.75</v>
      </c>
      <c r="D25" s="2" t="n">
        <v>23</v>
      </c>
      <c r="E25" s="2" t="n">
        <v>1.75</v>
      </c>
      <c r="F25" s="3" t="n">
        <v>1.105280785</v>
      </c>
      <c r="G25" s="3" t="n">
        <v>0.92403292909622</v>
      </c>
      <c r="H25" s="3" t="n">
        <v>0.0102131584123732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8</v>
      </c>
      <c r="D26" s="2" t="n">
        <v>0.25</v>
      </c>
      <c r="E26" s="2" t="n">
        <v>7.75</v>
      </c>
      <c r="F26" s="3" t="n">
        <v>0.357262476</v>
      </c>
      <c r="G26" s="3" t="n">
        <v>0.92139592788327</v>
      </c>
      <c r="H26" s="3" t="n">
        <v>0.00329180190571894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4</v>
      </c>
      <c r="D27" s="2" t="n">
        <v>3.75</v>
      </c>
      <c r="E27" s="2" t="n">
        <v>20.25</v>
      </c>
      <c r="F27" s="3" t="n">
        <v>1.071787428</v>
      </c>
      <c r="G27" s="3" t="n">
        <v>0.923805157978038</v>
      </c>
      <c r="H27" s="3" t="n">
        <v>0.00990122754242415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4.75</v>
      </c>
      <c r="D28" s="2" t="n">
        <v>22.5</v>
      </c>
      <c r="E28" s="2" t="n">
        <v>-17.75</v>
      </c>
      <c r="F28" s="3" t="n">
        <v>0.212124595</v>
      </c>
      <c r="G28" s="3" t="n">
        <v>0.914875535657571</v>
      </c>
      <c r="H28" s="3" t="n">
        <v>0.0019406760247677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4</v>
      </c>
      <c r="D29" s="2" t="n">
        <v>5</v>
      </c>
      <c r="E29" s="2" t="n">
        <v>-1</v>
      </c>
      <c r="F29" s="3" t="n">
        <v>0.178631238</v>
      </c>
      <c r="G29" s="3" t="n">
        <v>0.913925296295728</v>
      </c>
      <c r="H29" s="3" t="n">
        <v>0.00163255607116823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1</v>
      </c>
      <c r="D30" s="2" t="n">
        <v>0</v>
      </c>
      <c r="E30" s="2" t="n">
        <v>1</v>
      </c>
      <c r="F30" s="3" t="n">
        <v>0.044657809</v>
      </c>
      <c r="G30" s="3" t="n">
        <v>0.923120219568809</v>
      </c>
      <c r="H30" s="3" t="n">
        <v>0.000412245264495419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4</v>
      </c>
      <c r="D31" s="2" t="n">
        <v>0</v>
      </c>
      <c r="E31" s="2" t="n">
        <v>4</v>
      </c>
      <c r="F31" s="3" t="n">
        <v>0.178631238</v>
      </c>
      <c r="G31" s="3" t="n">
        <v>0.919102612459286</v>
      </c>
      <c r="H31" s="3" t="n">
        <v>0.00164180437512636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1</v>
      </c>
      <c r="D32" s="2" t="n">
        <v>0</v>
      </c>
      <c r="E32" s="2" t="n">
        <v>1</v>
      </c>
      <c r="F32" s="3" t="n">
        <v>0.044657809</v>
      </c>
      <c r="G32" s="3" t="n">
        <v>0.917785721759059</v>
      </c>
      <c r="H32" s="3" t="n">
        <v>0.000409862994652432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1</v>
      </c>
      <c r="D33" s="2" t="n">
        <v>0</v>
      </c>
      <c r="E33" s="2" t="n">
        <v>1</v>
      </c>
      <c r="F33" s="3" t="n">
        <v>0.044657809</v>
      </c>
      <c r="G33" s="3" t="n">
        <v>0.921562632812516</v>
      </c>
      <c r="H33" s="3" t="n">
        <v>0.000411549680376785</v>
      </c>
    </row>
    <row r="34" customFormat="false" ht="12.8" hidden="false" customHeight="false" outlineLevel="0" collapsed="false">
      <c r="A34" s="4" t="s">
        <v>6</v>
      </c>
    </row>
    <row r="35" customFormat="false" ht="12.8" hidden="false" customHeight="false" outlineLevel="0" collapsed="false">
      <c r="A35" s="5" t="s">
        <v>1</v>
      </c>
      <c r="C35" s="6" t="n">
        <f aca="false">SUBTOTAL(9,C20:C33)</f>
        <v>139.75</v>
      </c>
      <c r="D35" s="6" t="n">
        <f aca="false">SUBTOTAL(9,D20:D33)</f>
        <v>77.75</v>
      </c>
      <c r="E35" s="6" t="n">
        <f aca="false">SUBTOTAL(9,E20:E33)</f>
        <v>62</v>
      </c>
      <c r="F35" s="7" t="n">
        <f aca="false">SUBTOTAL(9,F20:F33)</f>
        <v>6.240928875</v>
      </c>
    </row>
    <row r="36" customFormat="false" ht="12.8" hidden="false" customHeight="false" outlineLevel="0" collapsed="false">
      <c r="A36" s="1" t="s">
        <v>7</v>
      </c>
      <c r="B36" s="0" t="n">
        <v>1</v>
      </c>
      <c r="C36" s="2" t="n">
        <v>19</v>
      </c>
      <c r="D36" s="2" t="n">
        <v>15</v>
      </c>
      <c r="E36" s="2" t="n">
        <v>4</v>
      </c>
      <c r="F36" s="3" t="n">
        <v>0.848498381</v>
      </c>
      <c r="G36" s="3" t="n">
        <v>0.75</v>
      </c>
      <c r="H36" s="3" t="n">
        <v>0.0063637378575</v>
      </c>
    </row>
    <row r="37" customFormat="false" ht="12.8" hidden="false" customHeight="false" outlineLevel="0" collapsed="false">
      <c r="A37" s="1" t="s">
        <v>7</v>
      </c>
      <c r="B37" s="0" t="n">
        <v>2</v>
      </c>
      <c r="C37" s="2" t="n">
        <v>72.4</v>
      </c>
      <c r="D37" s="2" t="n">
        <v>54.6</v>
      </c>
      <c r="E37" s="2" t="n">
        <v>17.8</v>
      </c>
      <c r="F37" s="3" t="n">
        <v>3.23322541</v>
      </c>
      <c r="G37" s="3" t="n">
        <v>0.721518987341772</v>
      </c>
      <c r="H37" s="3" t="n">
        <v>0.0233283352367089</v>
      </c>
    </row>
    <row r="38" customFormat="false" ht="12.8" hidden="false" customHeight="false" outlineLevel="0" collapsed="false">
      <c r="A38" s="1" t="s">
        <v>7</v>
      </c>
      <c r="B38" s="0" t="n">
        <v>3</v>
      </c>
      <c r="C38" s="2" t="n">
        <v>343</v>
      </c>
      <c r="D38" s="2" t="n">
        <v>626</v>
      </c>
      <c r="E38" s="2" t="n">
        <v>-283</v>
      </c>
      <c r="F38" s="3" t="n">
        <v>15.31762867</v>
      </c>
      <c r="G38" s="3" t="n">
        <v>0.763145082765335</v>
      </c>
      <c r="H38" s="3" t="n">
        <v>0.116895729991358</v>
      </c>
    </row>
    <row r="39" customFormat="false" ht="12.8" hidden="false" customHeight="false" outlineLevel="0" collapsed="false">
      <c r="A39" s="1" t="s">
        <v>7</v>
      </c>
      <c r="B39" s="0" t="n">
        <v>4</v>
      </c>
      <c r="C39" s="2" t="n">
        <v>155.1</v>
      </c>
      <c r="D39" s="2" t="n">
        <v>27.18</v>
      </c>
      <c r="E39" s="2" t="n">
        <v>127.92</v>
      </c>
      <c r="F39" s="3" t="n">
        <v>6.926426258</v>
      </c>
      <c r="G39" s="3" t="n">
        <v>0.744224130300079</v>
      </c>
      <c r="H39" s="3" t="n">
        <v>0.0515481355794768</v>
      </c>
    </row>
    <row r="40" customFormat="false" ht="12.8" hidden="false" customHeight="false" outlineLevel="0" collapsed="false">
      <c r="A40" s="1" t="s">
        <v>7</v>
      </c>
      <c r="B40" s="0" t="n">
        <v>5</v>
      </c>
      <c r="C40" s="2" t="n">
        <v>261.5</v>
      </c>
      <c r="D40" s="2" t="n">
        <v>55.75</v>
      </c>
      <c r="E40" s="2" t="n">
        <v>205.75</v>
      </c>
      <c r="F40" s="3" t="n">
        <v>11.678017193</v>
      </c>
      <c r="G40" s="3" t="n">
        <v>0.75944624995258</v>
      </c>
      <c r="H40" s="3" t="n">
        <v>0.088688263641056</v>
      </c>
    </row>
    <row r="41" customFormat="false" ht="12.8" hidden="false" customHeight="false" outlineLevel="0" collapsed="false">
      <c r="A41" s="1" t="s">
        <v>7</v>
      </c>
      <c r="B41" s="0" t="n">
        <v>6</v>
      </c>
      <c r="C41" s="2" t="n">
        <v>97.4</v>
      </c>
      <c r="D41" s="2" t="n">
        <v>35.1</v>
      </c>
      <c r="E41" s="2" t="n">
        <v>62.3</v>
      </c>
      <c r="F41" s="3" t="n">
        <v>4.349670648</v>
      </c>
      <c r="G41" s="3" t="n">
        <v>0.734113987278544</v>
      </c>
      <c r="H41" s="3" t="n">
        <v>0.0319315406275173</v>
      </c>
    </row>
    <row r="42" customFormat="false" ht="12.8" hidden="false" customHeight="false" outlineLevel="0" collapsed="false">
      <c r="A42" s="1" t="s">
        <v>7</v>
      </c>
      <c r="B42" s="0" t="n">
        <v>8</v>
      </c>
      <c r="C42" s="2" t="n">
        <v>22.1</v>
      </c>
      <c r="D42" s="2" t="n">
        <v>5.5</v>
      </c>
      <c r="E42" s="2" t="n">
        <v>16.6</v>
      </c>
      <c r="F42" s="3" t="n">
        <v>0.98693759</v>
      </c>
      <c r="G42" s="3" t="n">
        <v>0.713632861872847</v>
      </c>
      <c r="H42" s="3" t="n">
        <v>0.00704311096841591</v>
      </c>
    </row>
    <row r="43" customFormat="false" ht="12.8" hidden="false" customHeight="false" outlineLevel="0" collapsed="false">
      <c r="A43" s="1" t="s">
        <v>7</v>
      </c>
      <c r="B43" s="0" t="n">
        <v>9</v>
      </c>
      <c r="C43" s="2" t="n">
        <v>25.5</v>
      </c>
      <c r="D43" s="2" t="n">
        <v>5</v>
      </c>
      <c r="E43" s="2" t="n">
        <v>20.5</v>
      </c>
      <c r="F43" s="3" t="n">
        <v>1.138774143</v>
      </c>
      <c r="G43" s="3" t="n">
        <v>0.713775321543658</v>
      </c>
      <c r="H43" s="3" t="n">
        <v>0.00812828880085429</v>
      </c>
    </row>
    <row r="44" customFormat="false" ht="12.8" hidden="false" customHeight="false" outlineLevel="0" collapsed="false">
      <c r="A44" s="1" t="s">
        <v>7</v>
      </c>
      <c r="B44" s="0" t="n">
        <v>10</v>
      </c>
      <c r="C44" s="2" t="n">
        <v>3.8</v>
      </c>
      <c r="D44" s="2" t="n">
        <v>0.6</v>
      </c>
      <c r="E44" s="2" t="n">
        <v>3.2</v>
      </c>
      <c r="F44" s="3" t="n">
        <v>0.169699676</v>
      </c>
      <c r="G44" s="3" t="n">
        <v>0.706006753936572</v>
      </c>
      <c r="H44" s="3" t="n">
        <v>0.00119809117396848</v>
      </c>
    </row>
    <row r="45" customFormat="false" ht="12.8" hidden="false" customHeight="false" outlineLevel="0" collapsed="false">
      <c r="A45" s="4" t="s">
        <v>7</v>
      </c>
    </row>
    <row r="46" customFormat="false" ht="12.8" hidden="false" customHeight="false" outlineLevel="0" collapsed="false">
      <c r="A46" s="5" t="s">
        <v>1</v>
      </c>
      <c r="C46" s="6" t="n">
        <f aca="false">SUBTOTAL(9,C36:C44)</f>
        <v>999.8</v>
      </c>
      <c r="D46" s="6" t="n">
        <f aca="false">SUBTOTAL(9,D36:D44)</f>
        <v>824.73</v>
      </c>
      <c r="E46" s="6" t="n">
        <f aca="false">SUBTOTAL(9,E36:E44)</f>
        <v>175.07</v>
      </c>
      <c r="F46" s="7" t="n">
        <f aca="false">SUBTOTAL(9,F36:F44)</f>
        <v>44.6488779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