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ARLAY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35</v>
      </c>
      <c r="D1" s="2" t="n">
        <v>139</v>
      </c>
      <c r="E1" s="2" t="n">
        <v>196</v>
      </c>
      <c r="F1" s="3" t="n">
        <v>5.11676925</v>
      </c>
      <c r="G1" s="3" t="n">
        <v>-0.293434367715815</v>
      </c>
      <c r="H1" s="3" t="n">
        <v>-0.01501435949621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35</v>
      </c>
      <c r="D3" s="6" t="n">
        <f aca="false">SUBTOTAL(9,D1:D1)</f>
        <v>139</v>
      </c>
      <c r="E3" s="6" t="n">
        <f aca="false">SUBTOTAL(9,E1:E1)</f>
        <v>196</v>
      </c>
      <c r="F3" s="7" t="n">
        <f aca="false">SUBTOTAL(9,F1:F1)</f>
        <v>5.1167692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.75</v>
      </c>
      <c r="D4" s="2" t="n">
        <v>0</v>
      </c>
      <c r="E4" s="2" t="n">
        <v>6.75</v>
      </c>
      <c r="F4" s="3" t="n">
        <v>0.10309908</v>
      </c>
      <c r="G4" s="3" t="n">
        <v>0.672151898734178</v>
      </c>
      <c r="H4" s="3" t="n">
        <v>0.00069298242379746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7.55</v>
      </c>
      <c r="D5" s="2" t="n">
        <v>0</v>
      </c>
      <c r="E5" s="2" t="n">
        <v>17.55</v>
      </c>
      <c r="F5" s="3" t="n">
        <v>0.26805761</v>
      </c>
      <c r="G5" s="3" t="n">
        <v>0.690652385589093</v>
      </c>
      <c r="H5" s="3" t="n">
        <v>0.0018513462782181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8.1</v>
      </c>
      <c r="D6" s="2" t="n">
        <v>0</v>
      </c>
      <c r="E6" s="2" t="n">
        <v>8.1</v>
      </c>
      <c r="F6" s="3" t="n">
        <v>0.12371889</v>
      </c>
      <c r="G6" s="3" t="n">
        <v>0.701464358426383</v>
      </c>
      <c r="H6" s="3" t="n">
        <v>0.00086784391799074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8.1</v>
      </c>
      <c r="D7" s="2" t="n">
        <v>0</v>
      </c>
      <c r="E7" s="2" t="n">
        <v>8.1</v>
      </c>
      <c r="F7" s="3" t="n">
        <v>0.12371889</v>
      </c>
      <c r="G7" s="3" t="n">
        <v>0.698365400422361</v>
      </c>
      <c r="H7" s="3" t="n">
        <v>0.0008640099215466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0.5</v>
      </c>
      <c r="D9" s="6" t="n">
        <f aca="false">SUBTOTAL(9,D4:D7)</f>
        <v>0</v>
      </c>
      <c r="E9" s="6" t="n">
        <f aca="false">SUBTOTAL(9,E4:E7)</f>
        <v>40.5</v>
      </c>
      <c r="F9" s="7" t="n">
        <f aca="false">SUBTOTAL(9,F4:F7)</f>
        <v>0.61859447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4.5</v>
      </c>
      <c r="D10" s="2" t="n">
        <v>0</v>
      </c>
      <c r="E10" s="2" t="n">
        <v>4.5</v>
      </c>
      <c r="F10" s="3" t="n">
        <v>0.06873272</v>
      </c>
      <c r="G10" s="3" t="n">
        <v>0.930379746835443</v>
      </c>
      <c r="H10" s="3" t="n">
        <v>0.000639475306329114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376</v>
      </c>
      <c r="D11" s="2" t="n">
        <v>356</v>
      </c>
      <c r="E11" s="2" t="n">
        <v>20</v>
      </c>
      <c r="F11" s="3" t="n">
        <v>5.74300071</v>
      </c>
      <c r="G11" s="3" t="n">
        <v>0.930379746835443</v>
      </c>
      <c r="H11" s="3" t="n">
        <v>0.0534317154664557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4.5</v>
      </c>
      <c r="D12" s="2" t="n">
        <v>0</v>
      </c>
      <c r="E12" s="2" t="n">
        <v>4.5</v>
      </c>
      <c r="F12" s="3" t="n">
        <v>0.06873272</v>
      </c>
      <c r="G12" s="3" t="n">
        <v>0.930920345477307</v>
      </c>
      <c r="H12" s="3" t="n">
        <v>0.00063984687447995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992</v>
      </c>
      <c r="D13" s="2" t="n">
        <v>1511.25</v>
      </c>
      <c r="E13" s="2" t="n">
        <v>-519.25</v>
      </c>
      <c r="F13" s="3" t="n">
        <v>15.15174657</v>
      </c>
      <c r="G13" s="3" t="n">
        <v>0.930602625222879</v>
      </c>
      <c r="H13" s="3" t="n">
        <v>0.141002551347537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93</v>
      </c>
      <c r="D14" s="2" t="n">
        <v>110</v>
      </c>
      <c r="E14" s="2" t="n">
        <v>83</v>
      </c>
      <c r="F14" s="3" t="n">
        <v>2.94787004</v>
      </c>
      <c r="G14" s="3" t="n">
        <v>0.930740145930019</v>
      </c>
      <c r="H14" s="3" t="n">
        <v>0.0274370099121233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2</v>
      </c>
      <c r="D15" s="2" t="n">
        <v>0</v>
      </c>
      <c r="E15" s="2" t="n">
        <v>2</v>
      </c>
      <c r="F15" s="3" t="n">
        <v>0.03054787</v>
      </c>
      <c r="G15" s="3" t="n">
        <v>0.927496566895301</v>
      </c>
      <c r="H15" s="3" t="n">
        <v>0.00028333044550964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490</v>
      </c>
      <c r="D16" s="2" t="n">
        <v>266.5</v>
      </c>
      <c r="E16" s="2" t="n">
        <v>223.5</v>
      </c>
      <c r="F16" s="3" t="n">
        <v>7.48422965</v>
      </c>
      <c r="G16" s="3" t="n">
        <v>0.927146906881165</v>
      </c>
      <c r="H16" s="3" t="n">
        <v>0.069389803703858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10:C16)</f>
        <v>2062</v>
      </c>
      <c r="D18" s="6" t="n">
        <f aca="false">SUBTOTAL(9,D10:D16)</f>
        <v>2243.75</v>
      </c>
      <c r="E18" s="6" t="n">
        <f aca="false">SUBTOTAL(9,E10:E16)</f>
        <v>-181.75</v>
      </c>
      <c r="F18" s="7" t="n">
        <f aca="false">SUBTOTAL(9,F10:F16)</f>
        <v>31.49486028</v>
      </c>
    </row>
    <row r="19" customFormat="false" ht="12.8" hidden="false" customHeight="false" outlineLevel="0" collapsed="false">
      <c r="A19" s="1" t="s">
        <v>4</v>
      </c>
      <c r="B19" s="0" t="n">
        <v>40</v>
      </c>
      <c r="C19" s="2" t="n">
        <v>585</v>
      </c>
      <c r="D19" s="2" t="n">
        <v>410</v>
      </c>
      <c r="E19" s="2" t="n">
        <v>175</v>
      </c>
      <c r="F19" s="3" t="n">
        <v>8.93525377</v>
      </c>
      <c r="G19" s="3" t="n">
        <v>-0.0162151584548702</v>
      </c>
      <c r="H19" s="3" t="n">
        <v>-0.00144886555715026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9:C19)</f>
        <v>585</v>
      </c>
      <c r="D21" s="6" t="n">
        <f aca="false">SUBTOTAL(9,D19:D19)</f>
        <v>410</v>
      </c>
      <c r="E21" s="6" t="n">
        <f aca="false">SUBTOTAL(9,E19:E19)</f>
        <v>175</v>
      </c>
      <c r="F21" s="7" t="n">
        <f aca="false">SUBTOTAL(9,F19:F19)</f>
        <v>8.93525377</v>
      </c>
    </row>
    <row r="22" customFormat="false" ht="12.8" hidden="false" customHeight="false" outlineLevel="0" collapsed="false">
      <c r="A22" s="1" t="s">
        <v>5</v>
      </c>
      <c r="B22" s="0" t="n">
        <v>32</v>
      </c>
      <c r="C22" s="2" t="n">
        <v>85</v>
      </c>
      <c r="D22" s="2" t="n">
        <v>9</v>
      </c>
      <c r="E22" s="2" t="n">
        <v>76</v>
      </c>
      <c r="F22" s="3" t="n">
        <v>1.29828473</v>
      </c>
      <c r="G22" s="3" t="n">
        <v>-0.290617917222542</v>
      </c>
      <c r="H22" s="3" t="n">
        <v>-0.0037730480419443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85</v>
      </c>
      <c r="D24" s="6" t="n">
        <f aca="false">SUBTOTAL(9,D22:D22)</f>
        <v>9</v>
      </c>
      <c r="E24" s="6" t="n">
        <f aca="false">SUBTOTAL(9,E22:E22)</f>
        <v>76</v>
      </c>
      <c r="F24" s="7" t="n">
        <f aca="false">SUBTOTAL(9,F22:F22)</f>
        <v>1.2982847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45.5</v>
      </c>
      <c r="D25" s="2" t="n">
        <v>25</v>
      </c>
      <c r="E25" s="2" t="n">
        <v>20.5</v>
      </c>
      <c r="F25" s="3" t="n">
        <v>0.69496418</v>
      </c>
      <c r="G25" s="3" t="n">
        <v>0.765848075974658</v>
      </c>
      <c r="H25" s="3" t="n">
        <v>0.00532236980124306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36.4</v>
      </c>
      <c r="D26" s="2" t="n">
        <v>0</v>
      </c>
      <c r="E26" s="2" t="n">
        <v>36.4</v>
      </c>
      <c r="F26" s="3" t="n">
        <v>0.55597134</v>
      </c>
      <c r="G26" s="3" t="n">
        <v>0.773909634669129</v>
      </c>
      <c r="H26" s="3" t="n">
        <v>0.00430271576625906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9.1</v>
      </c>
      <c r="D27" s="2" t="n">
        <v>0</v>
      </c>
      <c r="E27" s="2" t="n">
        <v>9.1</v>
      </c>
      <c r="F27" s="3" t="n">
        <v>0.13899283</v>
      </c>
      <c r="G27" s="3" t="n">
        <v>0.434566066610457</v>
      </c>
      <c r="H27" s="3" t="n">
        <v>0.000604015674201559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5:C27)</f>
        <v>91</v>
      </c>
      <c r="D29" s="6" t="n">
        <f aca="false">SUBTOTAL(9,D25:D27)</f>
        <v>25</v>
      </c>
      <c r="E29" s="6" t="n">
        <f aca="false">SUBTOTAL(9,E25:E27)</f>
        <v>66</v>
      </c>
      <c r="F29" s="7" t="n">
        <f aca="false">SUBTOTAL(9,F25:F27)</f>
        <v>1.38992835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270</v>
      </c>
      <c r="D30" s="2" t="n">
        <v>718</v>
      </c>
      <c r="E30" s="2" t="n">
        <v>-448</v>
      </c>
      <c r="F30" s="3" t="n">
        <v>4.12396328</v>
      </c>
      <c r="G30" s="3" t="n">
        <v>0.449174243478041</v>
      </c>
      <c r="H30" s="3" t="n">
        <v>0.0185237808642522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6.25</v>
      </c>
      <c r="D31" s="2" t="n">
        <v>0</v>
      </c>
      <c r="E31" s="2" t="n">
        <v>6.25</v>
      </c>
      <c r="F31" s="3" t="n">
        <v>0.09546211</v>
      </c>
      <c r="G31" s="3" t="n">
        <v>0.585177480747102</v>
      </c>
      <c r="H31" s="3" t="n">
        <v>0.000558622770366027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0:C31)</f>
        <v>276.25</v>
      </c>
      <c r="D33" s="6" t="n">
        <f aca="false">SUBTOTAL(9,D30:D31)</f>
        <v>718</v>
      </c>
      <c r="E33" s="6" t="n">
        <f aca="false">SUBTOTAL(9,E30:E31)</f>
        <v>-441.75</v>
      </c>
      <c r="F33" s="7" t="n">
        <f aca="false">SUBTOTAL(9,F30:F31)</f>
        <v>4.21942539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0150316455696202</v>
      </c>
      <c r="H34" s="3" t="n">
        <v>0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0</v>
      </c>
      <c r="D36" s="6" t="n">
        <f aca="false">SUBTOTAL(9,D34:D34)</f>
        <v>0</v>
      </c>
      <c r="E36" s="6" t="n">
        <f aca="false">SUBTOTAL(9,E34:E34)</f>
        <v>0</v>
      </c>
      <c r="F36" s="7" t="n">
        <f aca="false">SUBTOTAL(9,F34:F34)</f>
        <v>0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216.6</v>
      </c>
      <c r="D37" s="2" t="n">
        <v>52</v>
      </c>
      <c r="E37" s="2" t="n">
        <v>164.6</v>
      </c>
      <c r="F37" s="3" t="n">
        <v>3.30833498</v>
      </c>
      <c r="G37" s="3" t="n">
        <v>0.997133569124206</v>
      </c>
      <c r="H37" s="3" t="n">
        <v>0.0329885186646586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216.6</v>
      </c>
      <c r="D39" s="6" t="n">
        <f aca="false">SUBTOTAL(9,D37:D37)</f>
        <v>52</v>
      </c>
      <c r="E39" s="6" t="n">
        <f aca="false">SUBTOTAL(9,E37:E37)</f>
        <v>164.6</v>
      </c>
      <c r="F39" s="7" t="n">
        <f aca="false">SUBTOTAL(9,F37:F37)</f>
        <v>3.30833498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358.75</v>
      </c>
      <c r="D40" s="2" t="n">
        <v>234.75</v>
      </c>
      <c r="E40" s="2" t="n">
        <v>124</v>
      </c>
      <c r="F40" s="3" t="n">
        <v>5.47952528</v>
      </c>
      <c r="G40" s="3" t="n">
        <v>0.75</v>
      </c>
      <c r="H40" s="3" t="n">
        <v>0.0410964396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248.75</v>
      </c>
      <c r="D41" s="2" t="n">
        <v>201.5</v>
      </c>
      <c r="E41" s="2" t="n">
        <v>47.25</v>
      </c>
      <c r="F41" s="3" t="n">
        <v>3.79939209</v>
      </c>
      <c r="G41" s="3" t="n">
        <v>0.781645569620253</v>
      </c>
      <c r="H41" s="3" t="n">
        <v>0.0296977799439873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807.25</v>
      </c>
      <c r="D42" s="2" t="n">
        <v>370</v>
      </c>
      <c r="E42" s="2" t="n">
        <v>437.25</v>
      </c>
      <c r="F42" s="3" t="n">
        <v>12.32988651</v>
      </c>
      <c r="G42" s="3" t="n">
        <v>0.763145082765335</v>
      </c>
      <c r="H42" s="3" t="n">
        <v>0.0940949226116114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139</v>
      </c>
      <c r="D43" s="2" t="n">
        <v>20.42</v>
      </c>
      <c r="E43" s="2" t="n">
        <v>118.58</v>
      </c>
      <c r="F43" s="3" t="n">
        <v>2.12307739</v>
      </c>
      <c r="G43" s="3" t="n">
        <v>0.762244085028895</v>
      </c>
      <c r="H43" s="3" t="n">
        <v>0.0161830318258609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54</v>
      </c>
      <c r="D44" s="2" t="n">
        <v>18.75</v>
      </c>
      <c r="E44" s="2" t="n">
        <v>35.25</v>
      </c>
      <c r="F44" s="3" t="n">
        <v>0.82479265</v>
      </c>
      <c r="G44" s="3" t="n">
        <v>0.72079818915262</v>
      </c>
      <c r="H44" s="3" t="n">
        <v>0.00594509048546391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55</v>
      </c>
      <c r="D45" s="2" t="n">
        <v>8.75</v>
      </c>
      <c r="E45" s="2" t="n">
        <v>46.25</v>
      </c>
      <c r="F45" s="3" t="n">
        <v>0.84006659</v>
      </c>
      <c r="G45" s="3" t="n">
        <v>0.731534288496313</v>
      </c>
      <c r="H45" s="3" t="n">
        <v>0.00614537515205174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28</v>
      </c>
      <c r="D46" s="2" t="n">
        <v>0</v>
      </c>
      <c r="E46" s="2" t="n">
        <v>28</v>
      </c>
      <c r="F46" s="3" t="n">
        <v>0.42767026</v>
      </c>
      <c r="G46" s="3" t="n">
        <v>0.71301218453117</v>
      </c>
      <c r="H46" s="3" t="n">
        <v>0.00304934106341613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67</v>
      </c>
      <c r="D47" s="2" t="n">
        <v>4</v>
      </c>
      <c r="E47" s="2" t="n">
        <v>63</v>
      </c>
      <c r="F47" s="3" t="n">
        <v>1.02335385</v>
      </c>
      <c r="G47" s="3" t="n">
        <v>0.739433550669894</v>
      </c>
      <c r="H47" s="3" t="n">
        <v>0.00756702170897206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32</v>
      </c>
      <c r="D48" s="2" t="n">
        <v>0</v>
      </c>
      <c r="E48" s="2" t="n">
        <v>32</v>
      </c>
      <c r="F48" s="3" t="n">
        <v>0.48876601</v>
      </c>
      <c r="G48" s="3" t="n">
        <v>0.723801363348861</v>
      </c>
      <c r="H48" s="3" t="n">
        <v>0.00353769504396583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10</v>
      </c>
      <c r="D49" s="2" t="n">
        <v>10</v>
      </c>
      <c r="E49" s="2" t="n">
        <v>0</v>
      </c>
      <c r="F49" s="3" t="n">
        <v>0.15273938</v>
      </c>
      <c r="G49" s="3" t="n">
        <v>0.71929218985644</v>
      </c>
      <c r="H49" s="3" t="n">
        <v>0.00109864243117515</v>
      </c>
    </row>
    <row r="50" customFormat="false" ht="12.8" hidden="false" customHeight="false" outlineLevel="0" collapsed="false">
      <c r="A50" s="1" t="s">
        <v>10</v>
      </c>
      <c r="B50" s="0" t="n">
        <v>13</v>
      </c>
      <c r="C50" s="2" t="n">
        <v>13</v>
      </c>
      <c r="D50" s="2" t="n">
        <v>0</v>
      </c>
      <c r="E50" s="2" t="n">
        <v>13</v>
      </c>
      <c r="F50" s="3" t="n">
        <v>0.19856119</v>
      </c>
      <c r="G50" s="3" t="n">
        <v>0.746410867173243</v>
      </c>
      <c r="H50" s="3" t="n">
        <v>0.00148208230014851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9</v>
      </c>
      <c r="D51" s="2" t="n">
        <v>0</v>
      </c>
      <c r="E51" s="2" t="n">
        <v>9</v>
      </c>
      <c r="F51" s="3" t="n">
        <v>0.13746544</v>
      </c>
      <c r="G51" s="3" t="n">
        <v>0.70276254434024</v>
      </c>
      <c r="H51" s="3" t="n">
        <v>0.000966055623732507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40:C51)</f>
        <v>1821.75</v>
      </c>
      <c r="D53" s="6" t="n">
        <f aca="false">SUBTOTAL(9,D40:D51)</f>
        <v>868.17</v>
      </c>
      <c r="E53" s="6" t="n">
        <f aca="false">SUBTOTAL(9,E40:E51)</f>
        <v>953.58</v>
      </c>
      <c r="F53" s="7" t="n">
        <f aca="false">SUBTOTAL(9,F40:F51)</f>
        <v>27.82529664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120</v>
      </c>
      <c r="D54" s="2" t="n">
        <v>150</v>
      </c>
      <c r="E54" s="2" t="n">
        <v>-30</v>
      </c>
      <c r="F54" s="3" t="n">
        <v>1.83287256</v>
      </c>
      <c r="G54" s="3" t="n">
        <v>0.471289435248295</v>
      </c>
      <c r="H54" s="3" t="n">
        <v>0.00863813473684497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.5</v>
      </c>
      <c r="D55" s="2" t="n">
        <v>0</v>
      </c>
      <c r="E55" s="2" t="n">
        <v>1.5</v>
      </c>
      <c r="F55" s="3" t="n">
        <v>0.0229109</v>
      </c>
      <c r="G55" s="3" t="n">
        <v>0.352365122219552</v>
      </c>
      <c r="H55" s="3" t="n">
        <v>8.07300207865993E-005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15</v>
      </c>
      <c r="D56" s="2" t="n">
        <v>3</v>
      </c>
      <c r="E56" s="2" t="n">
        <v>12</v>
      </c>
      <c r="F56" s="3" t="n">
        <v>0.22910907</v>
      </c>
      <c r="G56" s="3" t="n">
        <v>0.410271864211737</v>
      </c>
      <c r="H56" s="3" t="n">
        <v>0.000939970052567173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4:C56)</f>
        <v>136.5</v>
      </c>
      <c r="D58" s="6" t="n">
        <f aca="false">SUBTOTAL(9,D54:D56)</f>
        <v>153</v>
      </c>
      <c r="E58" s="6" t="n">
        <f aca="false">SUBTOTAL(9,E54:E56)</f>
        <v>-16.5</v>
      </c>
      <c r="F58" s="7" t="n">
        <f aca="false">SUBTOTAL(9,F54:F56)</f>
        <v>2.08489253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21.25</v>
      </c>
      <c r="D59" s="2" t="n">
        <v>0</v>
      </c>
      <c r="E59" s="2" t="n">
        <v>21.25</v>
      </c>
      <c r="F59" s="3" t="n">
        <v>0.32457118</v>
      </c>
      <c r="G59" s="3" t="n">
        <v>0.531645569620253</v>
      </c>
      <c r="H59" s="3" t="n">
        <v>0.00172556829873418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181.25</v>
      </c>
      <c r="D60" s="2" t="n">
        <v>95</v>
      </c>
      <c r="E60" s="2" t="n">
        <v>86.25</v>
      </c>
      <c r="F60" s="3" t="n">
        <v>2.76840127</v>
      </c>
      <c r="G60" s="3" t="n">
        <v>0.582521908471276</v>
      </c>
      <c r="H60" s="3" t="n">
        <v>0.016126543912147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5</v>
      </c>
      <c r="D61" s="2" t="n">
        <v>0</v>
      </c>
      <c r="E61" s="2" t="n">
        <v>5</v>
      </c>
      <c r="F61" s="3" t="n">
        <v>0.07636969</v>
      </c>
      <c r="G61" s="3" t="n">
        <v>0.4950099109751</v>
      </c>
      <c r="H61" s="3" t="n">
        <v>0.00037803753448096</v>
      </c>
    </row>
    <row r="63" customFormat="false" ht="12.8" hidden="false" customHeight="false" outlineLevel="0" collapsed="false">
      <c r="A63" s="4" t="s">
        <v>12</v>
      </c>
      <c r="B63" s="5" t="s">
        <v>1</v>
      </c>
      <c r="C63" s="6" t="n">
        <f aca="false">SUBTOTAL(9,C59:C61)</f>
        <v>207.5</v>
      </c>
      <c r="D63" s="6" t="n">
        <f aca="false">SUBTOTAL(9,D59:D61)</f>
        <v>95</v>
      </c>
      <c r="E63" s="6" t="n">
        <f aca="false">SUBTOTAL(9,E59:E61)</f>
        <v>112.5</v>
      </c>
      <c r="F63" s="7" t="n">
        <f aca="false">SUBTOTAL(9,F59:F61)</f>
        <v>3.16934214</v>
      </c>
    </row>
    <row r="64" customFormat="false" ht="12.8" hidden="false" customHeight="false" outlineLevel="0" collapsed="false">
      <c r="A64" s="1" t="s">
        <v>13</v>
      </c>
      <c r="B64" s="0" t="n">
        <v>40</v>
      </c>
      <c r="C64" s="2" t="n">
        <v>690</v>
      </c>
      <c r="D64" s="2" t="n">
        <v>530</v>
      </c>
      <c r="E64" s="2" t="n">
        <v>160</v>
      </c>
      <c r="F64" s="3" t="n">
        <v>10.53901727</v>
      </c>
      <c r="G64" s="3" t="n">
        <v>-0.0162151584548702</v>
      </c>
      <c r="H64" s="3" t="n">
        <v>-0.00170891834991664</v>
      </c>
    </row>
    <row r="66" customFormat="false" ht="12.8" hidden="false" customHeight="false" outlineLevel="0" collapsed="false">
      <c r="A66" s="4" t="s">
        <v>13</v>
      </c>
      <c r="B66" s="5" t="s">
        <v>1</v>
      </c>
      <c r="C66" s="6" t="n">
        <f aca="false">SUBTOTAL(9,C64:C64)</f>
        <v>690</v>
      </c>
      <c r="D66" s="6" t="n">
        <f aca="false">SUBTOTAL(9,D64:D64)</f>
        <v>530</v>
      </c>
      <c r="E66" s="6" t="n">
        <f aca="false">SUBTOTAL(9,E64:E64)</f>
        <v>160</v>
      </c>
      <c r="F66" s="7" t="n">
        <f aca="false">SUBTOTAL(9,F64:F64)</f>
        <v>10.539017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