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0</v>
      </c>
      <c r="D1" s="2" t="n">
        <v>125</v>
      </c>
      <c r="E1" s="2" t="n">
        <v>145</v>
      </c>
      <c r="F1" s="3" t="n">
        <v>3.341894359</v>
      </c>
      <c r="G1" s="3" t="n">
        <v>-0.293434367715815</v>
      </c>
      <c r="H1" s="3" t="n">
        <v>-0.009806266582062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0</v>
      </c>
      <c r="D3" s="6" t="n">
        <f aca="false">SUBTOTAL(9,D1:D1)</f>
        <v>125</v>
      </c>
      <c r="E3" s="6" t="n">
        <f aca="false">SUBTOTAL(9,E1:E1)</f>
        <v>145</v>
      </c>
      <c r="F3" s="7" t="n">
        <f aca="false">SUBTOTAL(9,F1:F1)</f>
        <v>3.34189435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3.75</v>
      </c>
      <c r="D4" s="2" t="n">
        <v>0</v>
      </c>
      <c r="E4" s="2" t="n">
        <v>23.75</v>
      </c>
      <c r="F4" s="3" t="n">
        <v>0.293962929</v>
      </c>
      <c r="G4" s="3" t="n">
        <v>0.777137419542483</v>
      </c>
      <c r="H4" s="3" t="n">
        <v>0.002284495920842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.75</v>
      </c>
      <c r="D6" s="6" t="n">
        <f aca="false">SUBTOTAL(9,D4:D4)</f>
        <v>0</v>
      </c>
      <c r="E6" s="6" t="n">
        <f aca="false">SUBTOTAL(9,E4:E4)</f>
        <v>23.75</v>
      </c>
      <c r="F6" s="7" t="n">
        <f aca="false">SUBTOTAL(9,F4:F4)</f>
        <v>0.29396292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672151898734178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5.05</v>
      </c>
      <c r="D8" s="2" t="n">
        <v>75</v>
      </c>
      <c r="E8" s="2" t="n">
        <v>10.05</v>
      </c>
      <c r="F8" s="3" t="n">
        <v>1.052696723</v>
      </c>
      <c r="G8" s="3" t="n">
        <v>0.690652385589093</v>
      </c>
      <c r="H8" s="3" t="n">
        <v>0.0072704750304177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60.75</v>
      </c>
      <c r="D9" s="2" t="n">
        <v>319</v>
      </c>
      <c r="E9" s="2" t="n">
        <v>-258.25</v>
      </c>
      <c r="F9" s="3" t="n">
        <v>0.75192623</v>
      </c>
      <c r="G9" s="3" t="n">
        <v>0.701464358426383</v>
      </c>
      <c r="H9" s="3" t="n">
        <v>0.00527449450510919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5.4</v>
      </c>
      <c r="D10" s="2" t="n">
        <v>0</v>
      </c>
      <c r="E10" s="2" t="n">
        <v>5.4</v>
      </c>
      <c r="F10" s="3" t="n">
        <v>0.066837887</v>
      </c>
      <c r="G10" s="3" t="n">
        <v>0.681315406740237</v>
      </c>
      <c r="H10" s="3" t="n">
        <v>0.0004553768216706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51.2</v>
      </c>
      <c r="D12" s="6" t="n">
        <f aca="false">SUBTOTAL(9,D7:D10)</f>
        <v>394</v>
      </c>
      <c r="E12" s="6" t="n">
        <f aca="false">SUBTOTAL(9,E7:E10)</f>
        <v>-242.8</v>
      </c>
      <c r="F12" s="7" t="n">
        <f aca="false">SUBTOTAL(9,F7:F10)</f>
        <v>1.8714608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640</v>
      </c>
      <c r="D13" s="2" t="n">
        <v>2483.5</v>
      </c>
      <c r="E13" s="2" t="n">
        <v>-843.5</v>
      </c>
      <c r="F13" s="3" t="n">
        <v>20.298913884</v>
      </c>
      <c r="G13" s="3" t="n">
        <v>0.930602625222879</v>
      </c>
      <c r="H13" s="3" t="n">
        <v>0.188902225496235</v>
      </c>
    </row>
    <row r="14" customFormat="false" ht="12.8" hidden="false" customHeight="false" outlineLevel="0" collapsed="false">
      <c r="A14" s="1" t="s">
        <v>4</v>
      </c>
      <c r="B14" s="0" t="n">
        <v>10</v>
      </c>
      <c r="C14" s="2" t="n">
        <v>820</v>
      </c>
      <c r="D14" s="2" t="n">
        <v>423.5</v>
      </c>
      <c r="E14" s="2" t="n">
        <v>396.5</v>
      </c>
      <c r="F14" s="3" t="n">
        <v>10.149456942</v>
      </c>
      <c r="G14" s="3" t="n">
        <v>0.927146906881165</v>
      </c>
      <c r="H14" s="3" t="n">
        <v>0.094100376102988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3:C14)</f>
        <v>2460</v>
      </c>
      <c r="D16" s="6" t="n">
        <f aca="false">SUBTOTAL(9,D13:D14)</f>
        <v>2907</v>
      </c>
      <c r="E16" s="6" t="n">
        <f aca="false">SUBTOTAL(9,E13:E14)</f>
        <v>-447</v>
      </c>
      <c r="F16" s="7" t="n">
        <f aca="false">SUBTOTAL(9,F13:F14)</f>
        <v>30.448370826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470</v>
      </c>
      <c r="D17" s="2" t="n">
        <v>310</v>
      </c>
      <c r="E17" s="2" t="n">
        <v>160</v>
      </c>
      <c r="F17" s="3" t="n">
        <v>5.817371661</v>
      </c>
      <c r="G17" s="3" t="n">
        <v>-0.0162151584548702</v>
      </c>
      <c r="H17" s="3" t="n">
        <v>-0.00094329603273986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70</v>
      </c>
      <c r="D19" s="6" t="n">
        <f aca="false">SUBTOTAL(9,D17:D17)</f>
        <v>310</v>
      </c>
      <c r="E19" s="6" t="n">
        <f aca="false">SUBTOTAL(9,E17:E17)</f>
        <v>160</v>
      </c>
      <c r="F19" s="7" t="n">
        <f aca="false">SUBTOTAL(9,F17:F17)</f>
        <v>5.817371661</v>
      </c>
    </row>
    <row r="20" customFormat="false" ht="12.8" hidden="false" customHeight="false" outlineLevel="0" collapsed="false">
      <c r="A20" s="1" t="s">
        <v>6</v>
      </c>
      <c r="B20" s="0" t="n">
        <v>32</v>
      </c>
      <c r="C20" s="2" t="n">
        <v>75</v>
      </c>
      <c r="D20" s="2" t="n">
        <v>41</v>
      </c>
      <c r="E20" s="2" t="n">
        <v>34</v>
      </c>
      <c r="F20" s="3" t="n">
        <v>0.928303988</v>
      </c>
      <c r="G20" s="3" t="n">
        <v>-0.290617917222542</v>
      </c>
      <c r="H20" s="3" t="n">
        <v>-0.00269781771541939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75</v>
      </c>
      <c r="D22" s="6" t="n">
        <f aca="false">SUBTOTAL(9,D20:D20)</f>
        <v>41</v>
      </c>
      <c r="E22" s="6" t="n">
        <f aca="false">SUBTOTAL(9,E20:E20)</f>
        <v>34</v>
      </c>
      <c r="F22" s="7" t="n">
        <f aca="false">SUBTOTAL(9,F20:F20)</f>
        <v>0.92830398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4.5</v>
      </c>
      <c r="D23" s="2" t="n">
        <v>0</v>
      </c>
      <c r="E23" s="2" t="n">
        <v>24.5</v>
      </c>
      <c r="F23" s="3" t="n">
        <v>0.303245969</v>
      </c>
      <c r="G23" s="3" t="n">
        <v>0.765848075974658</v>
      </c>
      <c r="H23" s="3" t="n">
        <v>0.0023224034190572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9.6</v>
      </c>
      <c r="D24" s="2" t="n">
        <v>0</v>
      </c>
      <c r="E24" s="2" t="n">
        <v>19.6</v>
      </c>
      <c r="F24" s="3" t="n">
        <v>0.242596775</v>
      </c>
      <c r="G24" s="3" t="n">
        <v>0.773909634669129</v>
      </c>
      <c r="H24" s="3" t="n">
        <v>0.00187747981512159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4.9</v>
      </c>
      <c r="D25" s="2" t="n">
        <v>0</v>
      </c>
      <c r="E25" s="2" t="n">
        <v>4.9</v>
      </c>
      <c r="F25" s="3" t="n">
        <v>0.060649193</v>
      </c>
      <c r="G25" s="3" t="n">
        <v>0.434566066610457</v>
      </c>
      <c r="H25" s="3" t="n">
        <v>0.000263560812451084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3:C25)</f>
        <v>49</v>
      </c>
      <c r="D27" s="6" t="n">
        <f aca="false">SUBTOTAL(9,D23:D25)</f>
        <v>0</v>
      </c>
      <c r="E27" s="6" t="n">
        <f aca="false">SUBTOTAL(9,E23:E25)</f>
        <v>49</v>
      </c>
      <c r="F27" s="7" t="n">
        <f aca="false">SUBTOTAL(9,F23:F25)</f>
        <v>0.606491937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497</v>
      </c>
      <c r="D28" s="2" t="n">
        <v>52</v>
      </c>
      <c r="E28" s="2" t="n">
        <v>445</v>
      </c>
      <c r="F28" s="3" t="n">
        <v>6.151561097</v>
      </c>
      <c r="G28" s="3" t="n">
        <v>0.449174243478041</v>
      </c>
      <c r="H28" s="3" t="n">
        <v>0.0276312280195392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6.25</v>
      </c>
      <c r="D29" s="2" t="n">
        <v>0</v>
      </c>
      <c r="E29" s="2" t="n">
        <v>6.25</v>
      </c>
      <c r="F29" s="3" t="n">
        <v>0.077358665</v>
      </c>
      <c r="G29" s="3" t="n">
        <v>0.585177480747102</v>
      </c>
      <c r="H29" s="3" t="n">
        <v>0.00045268548698659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8:C29)</f>
        <v>503.25</v>
      </c>
      <c r="D31" s="6" t="n">
        <f aca="false">SUBTOTAL(9,D28:D29)</f>
        <v>52</v>
      </c>
      <c r="E31" s="6" t="n">
        <f aca="false">SUBTOTAL(9,E28:E29)</f>
        <v>451.25</v>
      </c>
      <c r="F31" s="7" t="n">
        <f aca="false">SUBTOTAL(9,F28:F29)</f>
        <v>6.228919762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2</v>
      </c>
      <c r="D32" s="2" t="n">
        <v>0</v>
      </c>
      <c r="E32" s="2" t="n">
        <v>2</v>
      </c>
      <c r="F32" s="3" t="n">
        <v>0.024754773</v>
      </c>
      <c r="G32" s="3" t="n">
        <v>0.00249999999999995</v>
      </c>
      <c r="H32" s="3" t="n">
        <v>6.18869324999987E-007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2</v>
      </c>
      <c r="D34" s="6" t="n">
        <f aca="false">SUBTOTAL(9,D32:D32)</f>
        <v>0</v>
      </c>
      <c r="E34" s="6" t="n">
        <f aca="false">SUBTOTAL(9,E32:E32)</f>
        <v>2</v>
      </c>
      <c r="F34" s="7" t="n">
        <f aca="false">SUBTOTAL(9,F32:F32)</f>
        <v>0.024754773</v>
      </c>
    </row>
    <row r="35" customFormat="false" ht="12.8" hidden="false" customHeight="false" outlineLevel="0" collapsed="false">
      <c r="A35" s="1" t="s">
        <v>10</v>
      </c>
      <c r="B35" s="0" t="n">
        <v>8</v>
      </c>
      <c r="C35" s="2" t="n">
        <v>9.5</v>
      </c>
      <c r="D35" s="2" t="n">
        <v>1</v>
      </c>
      <c r="E35" s="2" t="n">
        <v>8.5</v>
      </c>
      <c r="F35" s="3" t="n">
        <v>0.117585171</v>
      </c>
      <c r="G35" s="3" t="n">
        <v>0.997133569124206</v>
      </c>
      <c r="H35" s="3" t="n">
        <v>0.0011724812123531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5:C35)</f>
        <v>9.5</v>
      </c>
      <c r="D37" s="6" t="n">
        <f aca="false">SUBTOTAL(9,D35:D35)</f>
        <v>1</v>
      </c>
      <c r="E37" s="6" t="n">
        <f aca="false">SUBTOTAL(9,E35:E35)</f>
        <v>8.5</v>
      </c>
      <c r="F37" s="7" t="n">
        <f aca="false">SUBTOTAL(9,F35:F35)</f>
        <v>0.117585171</v>
      </c>
    </row>
    <row r="38" customFormat="false" ht="12.8" hidden="false" customHeight="false" outlineLevel="0" collapsed="false">
      <c r="A38" s="1" t="s">
        <v>11</v>
      </c>
      <c r="B38" s="0" t="n">
        <v>1</v>
      </c>
      <c r="C38" s="2" t="n">
        <v>424</v>
      </c>
      <c r="D38" s="2" t="n">
        <v>409.5</v>
      </c>
      <c r="E38" s="2" t="n">
        <v>14.5</v>
      </c>
      <c r="F38" s="3" t="n">
        <v>5.248011882</v>
      </c>
      <c r="G38" s="3" t="n">
        <v>0.75</v>
      </c>
      <c r="H38" s="3" t="n">
        <v>0.039360089115</v>
      </c>
    </row>
    <row r="39" customFormat="false" ht="12.8" hidden="false" customHeight="false" outlineLevel="0" collapsed="false">
      <c r="A39" s="1" t="s">
        <v>11</v>
      </c>
      <c r="B39" s="0" t="n">
        <v>2</v>
      </c>
      <c r="C39" s="2" t="n">
        <v>563.9</v>
      </c>
      <c r="D39" s="2" t="n">
        <v>302.25</v>
      </c>
      <c r="E39" s="2" t="n">
        <v>261.65</v>
      </c>
      <c r="F39" s="3" t="n">
        <v>6.979608255</v>
      </c>
      <c r="G39" s="3" t="n">
        <v>0.781645569620253</v>
      </c>
      <c r="H39" s="3" t="n">
        <v>0.0545557987020569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1459</v>
      </c>
      <c r="D40" s="2" t="n">
        <v>970.4</v>
      </c>
      <c r="E40" s="2" t="n">
        <v>488.6</v>
      </c>
      <c r="F40" s="3" t="n">
        <v>18.058606925</v>
      </c>
      <c r="G40" s="3" t="n">
        <v>0.763145082765335</v>
      </c>
      <c r="H40" s="3" t="n">
        <v>0.137813370764058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321.9</v>
      </c>
      <c r="D41" s="2" t="n">
        <v>44.04</v>
      </c>
      <c r="E41" s="2" t="n">
        <v>277.86</v>
      </c>
      <c r="F41" s="3" t="n">
        <v>3.984280719</v>
      </c>
      <c r="G41" s="3" t="n">
        <v>0.762244085028895</v>
      </c>
      <c r="H41" s="3" t="n">
        <v>0.0303699441115242</v>
      </c>
    </row>
    <row r="42" customFormat="false" ht="12.8" hidden="false" customHeight="false" outlineLevel="0" collapsed="false">
      <c r="A42" s="1" t="s">
        <v>11</v>
      </c>
      <c r="B42" s="0" t="n">
        <v>5</v>
      </c>
      <c r="C42" s="2" t="n">
        <v>136</v>
      </c>
      <c r="D42" s="2" t="n">
        <v>8.75</v>
      </c>
      <c r="E42" s="2" t="n">
        <v>127.25</v>
      </c>
      <c r="F42" s="3" t="n">
        <v>1.683324566</v>
      </c>
      <c r="G42" s="3" t="n">
        <v>0.72079818915262</v>
      </c>
      <c r="H42" s="3" t="n">
        <v>0.0121333729892892</v>
      </c>
    </row>
    <row r="43" customFormat="false" ht="12.8" hidden="false" customHeight="false" outlineLevel="0" collapsed="false">
      <c r="A43" s="1" t="s">
        <v>11</v>
      </c>
      <c r="B43" s="0" t="n">
        <v>6</v>
      </c>
      <c r="C43" s="2" t="n">
        <v>203</v>
      </c>
      <c r="D43" s="2" t="n">
        <v>68.5</v>
      </c>
      <c r="E43" s="2" t="n">
        <v>134.5</v>
      </c>
      <c r="F43" s="3" t="n">
        <v>2.512609462</v>
      </c>
      <c r="G43" s="3" t="n">
        <v>0.731534288496313</v>
      </c>
      <c r="H43" s="3" t="n">
        <v>0.0183805997505327</v>
      </c>
    </row>
    <row r="44" customFormat="false" ht="12.8" hidden="false" customHeight="false" outlineLevel="0" collapsed="false">
      <c r="A44" s="1" t="s">
        <v>11</v>
      </c>
      <c r="B44" s="0" t="n">
        <v>7</v>
      </c>
      <c r="C44" s="2" t="n">
        <v>44</v>
      </c>
      <c r="D44" s="2" t="n">
        <v>2.5</v>
      </c>
      <c r="E44" s="2" t="n">
        <v>41.5</v>
      </c>
      <c r="F44" s="3" t="n">
        <v>0.544605006</v>
      </c>
      <c r="G44" s="3" t="n">
        <v>0.71301218453117</v>
      </c>
      <c r="H44" s="3" t="n">
        <v>0.00388310005034671</v>
      </c>
    </row>
    <row r="45" customFormat="false" ht="12.8" hidden="false" customHeight="false" outlineLevel="0" collapsed="false">
      <c r="A45" s="1" t="s">
        <v>11</v>
      </c>
      <c r="B45" s="0" t="n">
        <v>8</v>
      </c>
      <c r="C45" s="2" t="n">
        <v>129</v>
      </c>
      <c r="D45" s="2" t="n">
        <v>8</v>
      </c>
      <c r="E45" s="2" t="n">
        <v>121</v>
      </c>
      <c r="F45" s="3" t="n">
        <v>1.59668286</v>
      </c>
      <c r="G45" s="3" t="n">
        <v>0.739433550669894</v>
      </c>
      <c r="H45" s="3" t="n">
        <v>0.0118064087646356</v>
      </c>
    </row>
    <row r="46" customFormat="false" ht="12.8" hidden="false" customHeight="false" outlineLevel="0" collapsed="false">
      <c r="A46" s="1" t="s">
        <v>11</v>
      </c>
      <c r="B46" s="0" t="n">
        <v>9</v>
      </c>
      <c r="C46" s="2" t="n">
        <v>4</v>
      </c>
      <c r="D46" s="2" t="n">
        <v>0</v>
      </c>
      <c r="E46" s="2" t="n">
        <v>4</v>
      </c>
      <c r="F46" s="3" t="n">
        <v>0.049509546</v>
      </c>
      <c r="G46" s="3" t="n">
        <v>0.745985469828021</v>
      </c>
      <c r="H46" s="3" t="n">
        <v>0.00036933401933782</v>
      </c>
    </row>
    <row r="47" customFormat="false" ht="12.8" hidden="false" customHeight="false" outlineLevel="0" collapsed="false">
      <c r="A47" s="1" t="s">
        <v>11</v>
      </c>
      <c r="B47" s="0" t="n">
        <v>10</v>
      </c>
      <c r="C47" s="2" t="n">
        <v>117</v>
      </c>
      <c r="D47" s="2" t="n">
        <v>159</v>
      </c>
      <c r="E47" s="2" t="n">
        <v>-42</v>
      </c>
      <c r="F47" s="3" t="n">
        <v>1.448154222</v>
      </c>
      <c r="G47" s="3" t="n">
        <v>0.723801363348861</v>
      </c>
      <c r="H47" s="3" t="n">
        <v>0.0104817600022301</v>
      </c>
    </row>
    <row r="48" customFormat="false" ht="12.8" hidden="false" customHeight="false" outlineLevel="0" collapsed="false">
      <c r="A48" s="1" t="s">
        <v>11</v>
      </c>
      <c r="B48" s="0" t="n">
        <v>12</v>
      </c>
      <c r="C48" s="2" t="n">
        <v>10</v>
      </c>
      <c r="D48" s="2" t="n">
        <v>0</v>
      </c>
      <c r="E48" s="2" t="n">
        <v>10</v>
      </c>
      <c r="F48" s="3" t="n">
        <v>0.123773865</v>
      </c>
      <c r="G48" s="3" t="n">
        <v>0.71929218985644</v>
      </c>
      <c r="H48" s="3" t="n">
        <v>0.000890295744028453</v>
      </c>
    </row>
    <row r="49" customFormat="false" ht="12.8" hidden="false" customHeight="false" outlineLevel="0" collapsed="false">
      <c r="A49" s="1" t="s">
        <v>11</v>
      </c>
      <c r="B49" s="0" t="n">
        <v>13</v>
      </c>
      <c r="C49" s="2" t="n">
        <v>7</v>
      </c>
      <c r="D49" s="2" t="n">
        <v>0</v>
      </c>
      <c r="E49" s="2" t="n">
        <v>7</v>
      </c>
      <c r="F49" s="3" t="n">
        <v>0.086641705</v>
      </c>
      <c r="G49" s="3" t="n">
        <v>0.746410867173243</v>
      </c>
      <c r="H49" s="3" t="n">
        <v>0.000646703101624183</v>
      </c>
    </row>
    <row r="50" customFormat="false" ht="12.8" hidden="false" customHeight="false" outlineLevel="0" collapsed="false">
      <c r="A50" s="1" t="s">
        <v>11</v>
      </c>
      <c r="B50" s="0" t="n">
        <v>15</v>
      </c>
      <c r="C50" s="2" t="n">
        <v>11</v>
      </c>
      <c r="D50" s="2" t="n">
        <v>6</v>
      </c>
      <c r="E50" s="2" t="n">
        <v>5</v>
      </c>
      <c r="F50" s="3" t="n">
        <v>0.136151251</v>
      </c>
      <c r="G50" s="3" t="n">
        <v>0.70276254434024</v>
      </c>
      <c r="H50" s="3" t="n">
        <v>0.000956819995678667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38:C50)</f>
        <v>3429.8</v>
      </c>
      <c r="D52" s="6" t="n">
        <f aca="false">SUBTOTAL(9,D38:D50)</f>
        <v>1978.94</v>
      </c>
      <c r="E52" s="6" t="n">
        <f aca="false">SUBTOTAL(9,E38:E50)</f>
        <v>1450.86</v>
      </c>
      <c r="F52" s="7" t="n">
        <f aca="false">SUBTOTAL(9,F38:F50)</f>
        <v>42.451960264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277</v>
      </c>
      <c r="D53" s="2" t="n">
        <v>71</v>
      </c>
      <c r="E53" s="2" t="n">
        <v>206</v>
      </c>
      <c r="F53" s="3" t="n">
        <v>3.428536064</v>
      </c>
      <c r="G53" s="3" t="n">
        <v>0.582521908471276</v>
      </c>
      <c r="H53" s="3" t="n">
        <v>0.0199719737126388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92.5</v>
      </c>
      <c r="D54" s="2" t="n">
        <v>29.5</v>
      </c>
      <c r="E54" s="2" t="n">
        <v>63</v>
      </c>
      <c r="F54" s="3" t="n">
        <v>1.144908252</v>
      </c>
      <c r="G54" s="3" t="n">
        <v>0.555491976378052</v>
      </c>
      <c r="H54" s="3" t="n">
        <v>0.00635987347675021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26.25</v>
      </c>
      <c r="D55" s="2" t="n">
        <v>14</v>
      </c>
      <c r="E55" s="2" t="n">
        <v>12.25</v>
      </c>
      <c r="F55" s="3" t="n">
        <v>0.324906396</v>
      </c>
      <c r="G55" s="3" t="n">
        <v>0.4950099109751</v>
      </c>
      <c r="H55" s="3" t="n">
        <v>0.00160831886159201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3:C55)</f>
        <v>395.75</v>
      </c>
      <c r="D57" s="6" t="n">
        <f aca="false">SUBTOTAL(9,D53:D55)</f>
        <v>114.5</v>
      </c>
      <c r="E57" s="6" t="n">
        <f aca="false">SUBTOTAL(9,E53:E55)</f>
        <v>281.25</v>
      </c>
      <c r="F57" s="7" t="n">
        <f aca="false">SUBTOTAL(9,F53:F55)</f>
        <v>4.898350712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240</v>
      </c>
      <c r="D58" s="2" t="n">
        <v>270</v>
      </c>
      <c r="E58" s="2" t="n">
        <v>-30</v>
      </c>
      <c r="F58" s="3" t="n">
        <v>2.970572763</v>
      </c>
      <c r="G58" s="3" t="n">
        <v>-0.0162151584548702</v>
      </c>
      <c r="H58" s="3" t="n">
        <v>-0.000481683080537666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240</v>
      </c>
      <c r="D60" s="6" t="n">
        <f aca="false">SUBTOTAL(9,D58:D58)</f>
        <v>270</v>
      </c>
      <c r="E60" s="6" t="n">
        <f aca="false">SUBTOTAL(9,E58:E58)</f>
        <v>-30</v>
      </c>
      <c r="F60" s="7" t="n">
        <f aca="false">SUBTOTAL(9,F58:F58)</f>
        <v>2.9705727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