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3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BPENNY</t>
  </si>
  <si>
    <t xml:space="preserve">MONEYBAL</t>
  </si>
  <si>
    <t xml:space="preserve">PARLA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75</v>
      </c>
      <c r="D1" s="2" t="n">
        <v>94</v>
      </c>
      <c r="E1" s="2" t="n">
        <v>81</v>
      </c>
      <c r="F1" s="3" t="n">
        <v>2.227296215</v>
      </c>
      <c r="G1" s="3" t="n">
        <v>-0.293434367715815</v>
      </c>
      <c r="H1" s="3" t="n">
        <v>-0.006535652565643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5</v>
      </c>
      <c r="D3" s="6" t="n">
        <f aca="false">SUBTOTAL(9,D1:D1)</f>
        <v>94</v>
      </c>
      <c r="E3" s="6" t="n">
        <f aca="false">SUBTOTAL(9,E1:E1)</f>
        <v>81</v>
      </c>
      <c r="F3" s="7" t="n">
        <f aca="false">SUBTOTAL(9,F1:F1)</f>
        <v>2.227296215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3.2</v>
      </c>
      <c r="D4" s="2" t="n">
        <v>0</v>
      </c>
      <c r="E4" s="2" t="n">
        <v>43.2</v>
      </c>
      <c r="F4" s="3" t="n">
        <v>0.549823979</v>
      </c>
      <c r="G4" s="3" t="n">
        <v>0.690652385589093</v>
      </c>
      <c r="H4" s="3" t="n">
        <v>0.00379737242750437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27</v>
      </c>
      <c r="D5" s="2" t="n">
        <v>4</v>
      </c>
      <c r="E5" s="2" t="n">
        <v>23</v>
      </c>
      <c r="F5" s="3" t="n">
        <v>0.343639987</v>
      </c>
      <c r="G5" s="3" t="n">
        <v>0.701464358426383</v>
      </c>
      <c r="H5" s="3" t="n">
        <v>0.00241051203010605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20.25</v>
      </c>
      <c r="D6" s="2" t="n">
        <v>0</v>
      </c>
      <c r="E6" s="2" t="n">
        <v>20.25</v>
      </c>
      <c r="F6" s="3" t="n">
        <v>0.25772999</v>
      </c>
      <c r="G6" s="3" t="n">
        <v>0.698365400422361</v>
      </c>
      <c r="H6" s="3" t="n">
        <v>0.00179989707667201</v>
      </c>
    </row>
    <row r="7" customFormat="false" ht="12.8" hidden="false" customHeight="false" outlineLevel="0" collapsed="false">
      <c r="A7" s="1" t="s">
        <v>2</v>
      </c>
      <c r="B7" s="0" t="n">
        <v>7</v>
      </c>
      <c r="C7" s="2" t="n">
        <v>18.9</v>
      </c>
      <c r="D7" s="2" t="n">
        <v>0</v>
      </c>
      <c r="E7" s="2" t="n">
        <v>18.9</v>
      </c>
      <c r="F7" s="3" t="n">
        <v>0.240547991</v>
      </c>
      <c r="G7" s="3" t="n">
        <v>0.683448248638122</v>
      </c>
      <c r="H7" s="3" t="n">
        <v>0.00164402103162369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109.35</v>
      </c>
      <c r="D9" s="6" t="n">
        <f aca="false">SUBTOTAL(9,D4:D7)</f>
        <v>4</v>
      </c>
      <c r="E9" s="6" t="n">
        <f aca="false">SUBTOTAL(9,E4:E7)</f>
        <v>105.35</v>
      </c>
      <c r="F9" s="7" t="n">
        <f aca="false">SUBTOTAL(9,F4:F7)</f>
        <v>1.391741947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40</v>
      </c>
      <c r="D10" s="2" t="n">
        <v>462.5</v>
      </c>
      <c r="E10" s="2" t="n">
        <v>-222.5</v>
      </c>
      <c r="F10" s="3" t="n">
        <v>3.054577666</v>
      </c>
      <c r="G10" s="3" t="n">
        <v>0.930602625222879</v>
      </c>
      <c r="H10" s="3" t="n">
        <v>0.0284259799492677</v>
      </c>
    </row>
    <row r="11" customFormat="false" ht="12.8" hidden="false" customHeight="false" outlineLevel="0" collapsed="false">
      <c r="A11" s="1" t="s">
        <v>3</v>
      </c>
      <c r="B11" s="0" t="n">
        <v>10</v>
      </c>
      <c r="C11" s="2" t="n">
        <v>120</v>
      </c>
      <c r="D11" s="2" t="n">
        <v>85.5</v>
      </c>
      <c r="E11" s="2" t="n">
        <v>34.5</v>
      </c>
      <c r="F11" s="3" t="n">
        <v>1.527288833</v>
      </c>
      <c r="G11" s="3" t="n">
        <v>0.927146906881165</v>
      </c>
      <c r="H11" s="3" t="n">
        <v>0.0141602111743009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0:C11)</f>
        <v>360</v>
      </c>
      <c r="D13" s="6" t="n">
        <f aca="false">SUBTOTAL(9,D10:D11)</f>
        <v>548</v>
      </c>
      <c r="E13" s="6" t="n">
        <f aca="false">SUBTOTAL(9,E10:E11)</f>
        <v>-188</v>
      </c>
      <c r="F13" s="7" t="n">
        <f aca="false">SUBTOTAL(9,F10:F11)</f>
        <v>4.581866499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152</v>
      </c>
      <c r="D14" s="2" t="n">
        <v>20</v>
      </c>
      <c r="E14" s="2" t="n">
        <v>132</v>
      </c>
      <c r="F14" s="3" t="n">
        <v>1.934565855</v>
      </c>
      <c r="G14" s="3" t="n">
        <v>-0.0162151584548702</v>
      </c>
      <c r="H14" s="3" t="n">
        <v>-0.00031369291880206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52</v>
      </c>
      <c r="D16" s="6" t="n">
        <f aca="false">SUBTOTAL(9,D14:D14)</f>
        <v>20</v>
      </c>
      <c r="E16" s="6" t="n">
        <f aca="false">SUBTOTAL(9,E14:E14)</f>
        <v>132</v>
      </c>
      <c r="F16" s="7" t="n">
        <f aca="false">SUBTOTAL(9,F14:F14)</f>
        <v>1.934565855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5</v>
      </c>
      <c r="D17" s="2" t="n">
        <v>0</v>
      </c>
      <c r="E17" s="2" t="n">
        <v>5</v>
      </c>
      <c r="F17" s="3" t="n">
        <v>0.063637034</v>
      </c>
      <c r="G17" s="3" t="n">
        <v>-0.290617917222542</v>
      </c>
      <c r="H17" s="3" t="n">
        <v>-0.00018494062279300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5</v>
      </c>
      <c r="D19" s="6" t="n">
        <f aca="false">SUBTOTAL(9,D17:D17)</f>
        <v>0</v>
      </c>
      <c r="E19" s="6" t="n">
        <f aca="false">SUBTOTAL(9,E17:E17)</f>
        <v>5</v>
      </c>
      <c r="F19" s="7" t="n">
        <f aca="false">SUBTOTAL(9,F17:F17)</f>
        <v>0.063637034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5.16</v>
      </c>
      <c r="D20" s="2" t="n">
        <v>0</v>
      </c>
      <c r="E20" s="2" t="n">
        <v>5.16</v>
      </c>
      <c r="F20" s="3" t="n">
        <v>0.065673419</v>
      </c>
      <c r="G20" s="3" t="n">
        <v>0.996384778363277</v>
      </c>
      <c r="H20" s="3" t="n">
        <v>0.00065435995034673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5.16</v>
      </c>
      <c r="D22" s="6" t="n">
        <f aca="false">SUBTOTAL(9,D20:D20)</f>
        <v>0</v>
      </c>
      <c r="E22" s="6" t="n">
        <f aca="false">SUBTOTAL(9,E20:E20)</f>
        <v>5.16</v>
      </c>
      <c r="F22" s="7" t="n">
        <f aca="false">SUBTOTAL(9,F20:F20)</f>
        <v>0.065673419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241.25</v>
      </c>
      <c r="D23" s="2" t="n">
        <v>412</v>
      </c>
      <c r="E23" s="2" t="n">
        <v>-170.75</v>
      </c>
      <c r="F23" s="3" t="n">
        <v>3.070486925</v>
      </c>
      <c r="G23" s="3" t="n">
        <v>0.449174243478041</v>
      </c>
      <c r="H23" s="3" t="n">
        <v>0.0137918364164609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47.5</v>
      </c>
      <c r="D24" s="2" t="n">
        <v>10.4</v>
      </c>
      <c r="E24" s="2" t="n">
        <v>37.1</v>
      </c>
      <c r="F24" s="3" t="n">
        <v>0.604551829</v>
      </c>
      <c r="G24" s="3" t="n">
        <v>0.585177480747102</v>
      </c>
      <c r="H24" s="3" t="n">
        <v>0.00353770116275273</v>
      </c>
    </row>
    <row r="26" customFormat="false" ht="12.8" hidden="false" customHeight="false" outlineLevel="0" collapsed="false">
      <c r="A26" s="4" t="s">
        <v>7</v>
      </c>
      <c r="B26" s="5" t="s">
        <v>1</v>
      </c>
      <c r="C26" s="6" t="n">
        <f aca="false">SUBTOTAL(9,C23:C24)</f>
        <v>288.75</v>
      </c>
      <c r="D26" s="6" t="n">
        <f aca="false">SUBTOTAL(9,D23:D24)</f>
        <v>422.4</v>
      </c>
      <c r="E26" s="6" t="n">
        <f aca="false">SUBTOTAL(9,E23:E24)</f>
        <v>-133.65</v>
      </c>
      <c r="F26" s="7" t="n">
        <f aca="false">SUBTOTAL(9,F23:F24)</f>
        <v>3.675038754</v>
      </c>
    </row>
    <row r="27" customFormat="false" ht="12.8" hidden="false" customHeight="false" outlineLevel="0" collapsed="false">
      <c r="A27" s="1" t="s">
        <v>8</v>
      </c>
      <c r="B27" s="0" t="n">
        <v>2</v>
      </c>
      <c r="C27" s="2" t="n">
        <v>10</v>
      </c>
      <c r="D27" s="2" t="n">
        <v>0</v>
      </c>
      <c r="E27" s="2" t="n">
        <v>10</v>
      </c>
      <c r="F27" s="3" t="n">
        <v>0.127274069</v>
      </c>
      <c r="G27" s="3" t="n">
        <v>0.0150316455696202</v>
      </c>
      <c r="H27" s="3" t="n">
        <v>1.91313869541139E-005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7:C27)</f>
        <v>10</v>
      </c>
      <c r="D29" s="6" t="n">
        <f aca="false">SUBTOTAL(9,D27:D27)</f>
        <v>0</v>
      </c>
      <c r="E29" s="6" t="n">
        <f aca="false">SUBTOTAL(9,E27:E27)</f>
        <v>10</v>
      </c>
      <c r="F29" s="7" t="n">
        <f aca="false">SUBTOTAL(9,F27:F27)</f>
        <v>0.127274069</v>
      </c>
    </row>
    <row r="30" customFormat="false" ht="12.8" hidden="false" customHeight="false" outlineLevel="0" collapsed="false">
      <c r="A30" s="1" t="s">
        <v>9</v>
      </c>
      <c r="B30" s="0" t="n">
        <v>8</v>
      </c>
      <c r="C30" s="2" t="n">
        <v>8</v>
      </c>
      <c r="D30" s="2" t="n">
        <v>1</v>
      </c>
      <c r="E30" s="2" t="n">
        <v>7</v>
      </c>
      <c r="F30" s="3" t="n">
        <v>0.101819255</v>
      </c>
      <c r="G30" s="3" t="n">
        <v>0.997133569124206</v>
      </c>
      <c r="H30" s="3" t="n">
        <v>0.00101527397143718</v>
      </c>
    </row>
    <row r="32" customFormat="false" ht="12.8" hidden="false" customHeight="false" outlineLevel="0" collapsed="false">
      <c r="A32" s="4" t="s">
        <v>9</v>
      </c>
      <c r="B32" s="5" t="s">
        <v>1</v>
      </c>
      <c r="C32" s="6" t="n">
        <f aca="false">SUBTOTAL(9,C30:C30)</f>
        <v>8</v>
      </c>
      <c r="D32" s="6" t="n">
        <f aca="false">SUBTOTAL(9,D30:D30)</f>
        <v>1</v>
      </c>
      <c r="E32" s="6" t="n">
        <f aca="false">SUBTOTAL(9,E30:E30)</f>
        <v>7</v>
      </c>
      <c r="F32" s="7" t="n">
        <f aca="false">SUBTOTAL(9,F30:F30)</f>
        <v>0.101819255</v>
      </c>
    </row>
    <row r="33" customFormat="false" ht="12.8" hidden="false" customHeight="false" outlineLevel="0" collapsed="false">
      <c r="A33" s="1" t="s">
        <v>10</v>
      </c>
      <c r="B33" s="0" t="n">
        <v>1</v>
      </c>
      <c r="C33" s="2" t="n">
        <v>400.5</v>
      </c>
      <c r="D33" s="2" t="n">
        <v>286.5</v>
      </c>
      <c r="E33" s="2" t="n">
        <v>114</v>
      </c>
      <c r="F33" s="3" t="n">
        <v>5.09732648</v>
      </c>
      <c r="G33" s="3" t="n">
        <v>0.75</v>
      </c>
      <c r="H33" s="3" t="n">
        <v>0.0382299486</v>
      </c>
    </row>
    <row r="34" customFormat="false" ht="12.8" hidden="false" customHeight="false" outlineLevel="0" collapsed="false">
      <c r="A34" s="1" t="s">
        <v>10</v>
      </c>
      <c r="B34" s="0" t="n">
        <v>2</v>
      </c>
      <c r="C34" s="2" t="n">
        <v>290</v>
      </c>
      <c r="D34" s="2" t="n">
        <v>409.5</v>
      </c>
      <c r="E34" s="2" t="n">
        <v>-119.5</v>
      </c>
      <c r="F34" s="3" t="n">
        <v>3.690948013</v>
      </c>
      <c r="G34" s="3" t="n">
        <v>0.781645569620253</v>
      </c>
      <c r="H34" s="3" t="n">
        <v>0.0288501316206013</v>
      </c>
    </row>
    <row r="35" customFormat="false" ht="12.8" hidden="false" customHeight="false" outlineLevel="0" collapsed="false">
      <c r="A35" s="1" t="s">
        <v>10</v>
      </c>
      <c r="B35" s="0" t="n">
        <v>3</v>
      </c>
      <c r="C35" s="2" t="n">
        <v>1836.3</v>
      </c>
      <c r="D35" s="2" t="n">
        <v>1991.13</v>
      </c>
      <c r="E35" s="2" t="n">
        <v>-154.83</v>
      </c>
      <c r="F35" s="3" t="n">
        <v>23.37133737</v>
      </c>
      <c r="G35" s="3" t="n">
        <v>0.763145082765335</v>
      </c>
      <c r="H35" s="3" t="n">
        <v>0.178357211915652</v>
      </c>
    </row>
    <row r="36" customFormat="false" ht="12.8" hidden="false" customHeight="false" outlineLevel="0" collapsed="false">
      <c r="A36" s="1" t="s">
        <v>10</v>
      </c>
      <c r="B36" s="0" t="n">
        <v>4</v>
      </c>
      <c r="C36" s="2" t="n">
        <v>305.25</v>
      </c>
      <c r="D36" s="2" t="n">
        <v>239.66</v>
      </c>
      <c r="E36" s="2" t="n">
        <v>65.59</v>
      </c>
      <c r="F36" s="3" t="n">
        <v>3.885040969</v>
      </c>
      <c r="G36" s="3" t="n">
        <v>0.762244085028895</v>
      </c>
      <c r="H36" s="3" t="n">
        <v>0.0296134949871518</v>
      </c>
    </row>
    <row r="37" customFormat="false" ht="12.8" hidden="false" customHeight="false" outlineLevel="0" collapsed="false">
      <c r="A37" s="1" t="s">
        <v>10</v>
      </c>
      <c r="B37" s="0" t="n">
        <v>5</v>
      </c>
      <c r="C37" s="2" t="n">
        <v>2071</v>
      </c>
      <c r="D37" s="2" t="n">
        <v>1636</v>
      </c>
      <c r="E37" s="2" t="n">
        <v>435</v>
      </c>
      <c r="F37" s="3" t="n">
        <v>26.35845978</v>
      </c>
      <c r="G37" s="3" t="n">
        <v>0.72079818915262</v>
      </c>
      <c r="H37" s="3" t="n">
        <v>0.189991300782762</v>
      </c>
    </row>
    <row r="38" customFormat="false" ht="12.8" hidden="false" customHeight="false" outlineLevel="0" collapsed="false">
      <c r="A38" s="1" t="s">
        <v>10</v>
      </c>
      <c r="B38" s="0" t="n">
        <v>6</v>
      </c>
      <c r="C38" s="2" t="n">
        <v>210.75</v>
      </c>
      <c r="D38" s="2" t="n">
        <v>40</v>
      </c>
      <c r="E38" s="2" t="n">
        <v>170.75</v>
      </c>
      <c r="F38" s="3" t="n">
        <v>2.682301013</v>
      </c>
      <c r="G38" s="3" t="n">
        <v>0.731534288496313</v>
      </c>
      <c r="H38" s="3" t="n">
        <v>0.019621951630779</v>
      </c>
    </row>
    <row r="39" customFormat="false" ht="12.8" hidden="false" customHeight="false" outlineLevel="0" collapsed="false">
      <c r="A39" s="1" t="s">
        <v>10</v>
      </c>
      <c r="B39" s="0" t="n">
        <v>7</v>
      </c>
      <c r="C39" s="2" t="n">
        <v>61</v>
      </c>
      <c r="D39" s="2" t="n">
        <v>40</v>
      </c>
      <c r="E39" s="2" t="n">
        <v>21</v>
      </c>
      <c r="F39" s="3" t="n">
        <v>0.776371823</v>
      </c>
      <c r="G39" s="3" t="n">
        <v>0.71301218453117</v>
      </c>
      <c r="H39" s="3" t="n">
        <v>0.00553562569525677</v>
      </c>
    </row>
    <row r="40" customFormat="false" ht="12.8" hidden="false" customHeight="false" outlineLevel="0" collapsed="false">
      <c r="A40" s="1" t="s">
        <v>10</v>
      </c>
      <c r="B40" s="0" t="n">
        <v>8</v>
      </c>
      <c r="C40" s="2" t="n">
        <v>11.75</v>
      </c>
      <c r="D40" s="2" t="n">
        <v>0</v>
      </c>
      <c r="E40" s="2" t="n">
        <v>11.75</v>
      </c>
      <c r="F40" s="3" t="n">
        <v>0.149547031</v>
      </c>
      <c r="G40" s="3" t="n">
        <v>0.739433550669894</v>
      </c>
      <c r="H40" s="3" t="n">
        <v>0.00110580092124471</v>
      </c>
    </row>
    <row r="41" customFormat="false" ht="12.8" hidden="false" customHeight="false" outlineLevel="0" collapsed="false">
      <c r="A41" s="1" t="s">
        <v>10</v>
      </c>
      <c r="B41" s="0" t="n">
        <v>9</v>
      </c>
      <c r="C41" s="2" t="n">
        <v>35.25</v>
      </c>
      <c r="D41" s="2" t="n">
        <v>2</v>
      </c>
      <c r="E41" s="2" t="n">
        <v>33.25</v>
      </c>
      <c r="F41" s="3" t="n">
        <v>0.448641094</v>
      </c>
      <c r="G41" s="3" t="n">
        <v>0.745985469828021</v>
      </c>
      <c r="H41" s="3" t="n">
        <v>0.00334679737291748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966</v>
      </c>
      <c r="D42" s="2" t="n">
        <v>836</v>
      </c>
      <c r="E42" s="2" t="n">
        <v>130</v>
      </c>
      <c r="F42" s="3" t="n">
        <v>12.294675107</v>
      </c>
      <c r="G42" s="3" t="n">
        <v>0.723801363348861</v>
      </c>
      <c r="H42" s="3" t="n">
        <v>0.088989026043779</v>
      </c>
    </row>
    <row r="43" customFormat="false" ht="12.8" hidden="false" customHeight="false" outlineLevel="0" collapsed="false">
      <c r="A43" s="1" t="s">
        <v>10</v>
      </c>
      <c r="B43" s="0" t="n">
        <v>11</v>
      </c>
      <c r="C43" s="2" t="n">
        <v>5</v>
      </c>
      <c r="D43" s="2" t="n">
        <v>0</v>
      </c>
      <c r="E43" s="2" t="n">
        <v>5</v>
      </c>
      <c r="F43" s="3" t="n">
        <v>0.063637034</v>
      </c>
      <c r="G43" s="3" t="n">
        <v>0.741398016405161</v>
      </c>
      <c r="H43" s="3" t="n">
        <v>0.000471803707775077</v>
      </c>
    </row>
    <row r="44" customFormat="false" ht="12.8" hidden="false" customHeight="false" outlineLevel="0" collapsed="false">
      <c r="A44" s="1" t="s">
        <v>10</v>
      </c>
      <c r="B44" s="0" t="n">
        <v>12</v>
      </c>
      <c r="C44" s="2" t="n">
        <v>5</v>
      </c>
      <c r="D44" s="2" t="n">
        <v>0</v>
      </c>
      <c r="E44" s="2" t="n">
        <v>5</v>
      </c>
      <c r="F44" s="3" t="n">
        <v>0.063637034</v>
      </c>
      <c r="G44" s="3" t="n">
        <v>0.71929218985644</v>
      </c>
      <c r="H44" s="3" t="n">
        <v>0.000457736215418287</v>
      </c>
    </row>
    <row r="45" customFormat="false" ht="12.8" hidden="false" customHeight="false" outlineLevel="0" collapsed="false">
      <c r="A45" s="1" t="s">
        <v>10</v>
      </c>
      <c r="B45" s="0" t="n">
        <v>13</v>
      </c>
      <c r="C45" s="2" t="n">
        <v>21</v>
      </c>
      <c r="D45" s="2" t="n">
        <v>0</v>
      </c>
      <c r="E45" s="2" t="n">
        <v>21</v>
      </c>
      <c r="F45" s="3" t="n">
        <v>0.267275545</v>
      </c>
      <c r="G45" s="3" t="n">
        <v>0.746410867173243</v>
      </c>
      <c r="H45" s="3" t="n">
        <v>0.00199497371317651</v>
      </c>
    </row>
    <row r="46" customFormat="false" ht="12.8" hidden="false" customHeight="false" outlineLevel="0" collapsed="false">
      <c r="A46" s="1" t="s">
        <v>10</v>
      </c>
      <c r="B46" s="0" t="n">
        <v>14</v>
      </c>
      <c r="C46" s="2" t="n">
        <v>5</v>
      </c>
      <c r="D46" s="2" t="n">
        <v>0</v>
      </c>
      <c r="E46" s="2" t="n">
        <v>5</v>
      </c>
      <c r="F46" s="3" t="n">
        <v>0.063637034</v>
      </c>
      <c r="G46" s="3" t="n">
        <v>0.749276346325683</v>
      </c>
      <c r="H46" s="3" t="n">
        <v>0.000476817243265232</v>
      </c>
    </row>
    <row r="48" customFormat="false" ht="12.8" hidden="false" customHeight="false" outlineLevel="0" collapsed="false">
      <c r="A48" s="4" t="s">
        <v>10</v>
      </c>
      <c r="B48" s="5" t="s">
        <v>1</v>
      </c>
      <c r="C48" s="6" t="n">
        <f aca="false">SUBTOTAL(9,C33:C46)</f>
        <v>6223.8</v>
      </c>
      <c r="D48" s="6" t="n">
        <f aca="false">SUBTOTAL(9,D33:D46)</f>
        <v>5480.79</v>
      </c>
      <c r="E48" s="6" t="n">
        <f aca="false">SUBTOTAL(9,E33:E46)</f>
        <v>743.01</v>
      </c>
      <c r="F48" s="7" t="n">
        <f aca="false">SUBTOTAL(9,F33:F46)</f>
        <v>79.212835327</v>
      </c>
    </row>
    <row r="49" customFormat="false" ht="12.8" hidden="false" customHeight="false" outlineLevel="0" collapsed="false">
      <c r="A49" s="1" t="s">
        <v>11</v>
      </c>
      <c r="B49" s="0" t="n">
        <v>3</v>
      </c>
      <c r="C49" s="2" t="n">
        <v>145</v>
      </c>
      <c r="D49" s="2" t="n">
        <v>170.5</v>
      </c>
      <c r="E49" s="2" t="n">
        <v>-25.5</v>
      </c>
      <c r="F49" s="3" t="n">
        <v>1.845474006</v>
      </c>
      <c r="G49" s="3" t="n">
        <v>0.582521908471276</v>
      </c>
      <c r="H49" s="3" t="n">
        <v>0.0107502904000925</v>
      </c>
    </row>
    <row r="50" customFormat="false" ht="12.8" hidden="false" customHeight="false" outlineLevel="0" collapsed="false">
      <c r="A50" s="1" t="s">
        <v>11</v>
      </c>
      <c r="B50" s="0" t="n">
        <v>4</v>
      </c>
      <c r="C50" s="2" t="n">
        <v>5</v>
      </c>
      <c r="D50" s="2" t="n">
        <v>0.5</v>
      </c>
      <c r="E50" s="2" t="n">
        <v>4.5</v>
      </c>
      <c r="F50" s="3" t="n">
        <v>0.063637034</v>
      </c>
      <c r="G50" s="3" t="n">
        <v>0.555491976378052</v>
      </c>
      <c r="H50" s="3" t="n">
        <v>0.000353498617874973</v>
      </c>
    </row>
    <row r="52" customFormat="false" ht="12.8" hidden="false" customHeight="false" outlineLevel="0" collapsed="false">
      <c r="A52" s="4" t="s">
        <v>11</v>
      </c>
      <c r="B52" s="5" t="s">
        <v>1</v>
      </c>
      <c r="C52" s="6" t="n">
        <f aca="false">SUBTOTAL(9,C49:C50)</f>
        <v>150</v>
      </c>
      <c r="D52" s="6" t="n">
        <f aca="false">SUBTOTAL(9,D49:D50)</f>
        <v>171</v>
      </c>
      <c r="E52" s="6" t="n">
        <f aca="false">SUBTOTAL(9,E49:E50)</f>
        <v>-21</v>
      </c>
      <c r="F52" s="7" t="n">
        <f aca="false">SUBTOTAL(9,F49:F50)</f>
        <v>1.90911104</v>
      </c>
    </row>
    <row r="53" customFormat="false" ht="12.8" hidden="false" customHeight="false" outlineLevel="0" collapsed="false">
      <c r="A53" s="1" t="s">
        <v>12</v>
      </c>
      <c r="B53" s="0" t="n">
        <v>40</v>
      </c>
      <c r="C53" s="2" t="n">
        <v>370</v>
      </c>
      <c r="D53" s="2" t="n">
        <v>100</v>
      </c>
      <c r="E53" s="2" t="n">
        <v>270</v>
      </c>
      <c r="F53" s="3" t="n">
        <v>4.709140569</v>
      </c>
      <c r="G53" s="3" t="n">
        <v>-0.0162151584548702</v>
      </c>
      <c r="H53" s="3" t="n">
        <v>-0.000763594605125927</v>
      </c>
    </row>
    <row r="55" customFormat="false" ht="12.8" hidden="false" customHeight="false" outlineLevel="0" collapsed="false">
      <c r="A55" s="4" t="s">
        <v>12</v>
      </c>
      <c r="B55" s="5" t="s">
        <v>1</v>
      </c>
      <c r="C55" s="6" t="n">
        <f aca="false">SUBTOTAL(9,C53:C53)</f>
        <v>370</v>
      </c>
      <c r="D55" s="6" t="n">
        <f aca="false">SUBTOTAL(9,D53:D53)</f>
        <v>100</v>
      </c>
      <c r="E55" s="6" t="n">
        <f aca="false">SUBTOTAL(9,E53:E53)</f>
        <v>270</v>
      </c>
      <c r="F55" s="7" t="n">
        <f aca="false">SUBTOTAL(9,F53:F53)</f>
        <v>4.70914056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