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ARLA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0</v>
      </c>
      <c r="D1" s="2" t="n">
        <v>204</v>
      </c>
      <c r="E1" s="2" t="n">
        <v>186</v>
      </c>
      <c r="F1" s="3" t="n">
        <v>3.886881774</v>
      </c>
      <c r="G1" s="3" t="n">
        <v>-0.293434367715815</v>
      </c>
      <c r="H1" s="3" t="n">
        <v>-0.01140544695739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90</v>
      </c>
      <c r="D3" s="6" t="n">
        <f aca="false">SUBTOTAL(9,D1:D1)</f>
        <v>204</v>
      </c>
      <c r="E3" s="6" t="n">
        <f aca="false">SUBTOTAL(9,E1:E1)</f>
        <v>186</v>
      </c>
      <c r="F3" s="7" t="n">
        <f aca="false">SUBTOTAL(9,F1:F1)</f>
        <v>3.8868817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0.5</v>
      </c>
      <c r="D4" s="2" t="n">
        <v>0</v>
      </c>
      <c r="E4" s="2" t="n">
        <v>40.5</v>
      </c>
      <c r="F4" s="3" t="n">
        <v>0.4036377226</v>
      </c>
      <c r="G4" s="3" t="n">
        <v>0.690652385589093</v>
      </c>
      <c r="H4" s="3" t="n">
        <v>0.0027877335602743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75</v>
      </c>
      <c r="D5" s="2" t="n">
        <v>0</v>
      </c>
      <c r="E5" s="2" t="n">
        <v>6.75</v>
      </c>
      <c r="F5" s="3" t="n">
        <v>0.0672729537</v>
      </c>
      <c r="G5" s="3" t="n">
        <v>0.701464358426383</v>
      </c>
      <c r="H5" s="3" t="n">
        <v>0.000471895793066182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7.25</v>
      </c>
      <c r="D7" s="6" t="n">
        <f aca="false">SUBTOTAL(9,D4:D5)</f>
        <v>0</v>
      </c>
      <c r="E7" s="6" t="n">
        <f aca="false">SUBTOTAL(9,E4:E5)</f>
        <v>47.25</v>
      </c>
      <c r="F7" s="7" t="n">
        <f aca="false">SUBTOTAL(9,F4:F5)</f>
        <v>0.470910676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</v>
      </c>
      <c r="D8" s="2" t="n">
        <v>0</v>
      </c>
      <c r="E8" s="2" t="n">
        <v>4</v>
      </c>
      <c r="F8" s="3" t="n">
        <v>0.039865454</v>
      </c>
      <c r="G8" s="3" t="n">
        <v>0.930379746835443</v>
      </c>
      <c r="H8" s="3" t="n">
        <v>0.0003709001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</v>
      </c>
      <c r="D9" s="2" t="n">
        <v>0</v>
      </c>
      <c r="E9" s="2" t="n">
        <v>2</v>
      </c>
      <c r="F9" s="3" t="n">
        <v>0.019932727</v>
      </c>
      <c r="G9" s="3" t="n">
        <v>0.930740145930019</v>
      </c>
      <c r="H9" s="3" t="n">
        <v>0.00018552189236763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6</v>
      </c>
      <c r="D11" s="6" t="n">
        <f aca="false">SUBTOTAL(9,D8:D9)</f>
        <v>0</v>
      </c>
      <c r="E11" s="6" t="n">
        <f aca="false">SUBTOTAL(9,E8:E9)</f>
        <v>6</v>
      </c>
      <c r="F11" s="7" t="n">
        <f aca="false">SUBTOTAL(9,F8:F9)</f>
        <v>0.05979818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750</v>
      </c>
      <c r="D12" s="2" t="n">
        <v>570</v>
      </c>
      <c r="E12" s="2" t="n">
        <v>180</v>
      </c>
      <c r="F12" s="3" t="n">
        <v>7.4747726423</v>
      </c>
      <c r="G12" s="3" t="n">
        <v>-0.0162151584548702</v>
      </c>
      <c r="H12" s="3" t="n">
        <v>-0.0012120462280902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50</v>
      </c>
      <c r="D14" s="6" t="n">
        <f aca="false">SUBTOTAL(9,D12:D12)</f>
        <v>570</v>
      </c>
      <c r="E14" s="6" t="n">
        <f aca="false">SUBTOTAL(9,E12:E12)</f>
        <v>180</v>
      </c>
      <c r="F14" s="7" t="n">
        <f aca="false">SUBTOTAL(9,F12:F12)</f>
        <v>7.4747726423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00</v>
      </c>
      <c r="D15" s="2" t="n">
        <v>24</v>
      </c>
      <c r="E15" s="2" t="n">
        <v>76</v>
      </c>
      <c r="F15" s="3" t="n">
        <v>0.9966363523</v>
      </c>
      <c r="G15" s="3" t="n">
        <v>-0.290617917222542</v>
      </c>
      <c r="H15" s="3" t="n">
        <v>-0.0028964038093369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0</v>
      </c>
      <c r="D17" s="6" t="n">
        <f aca="false">SUBTOTAL(9,D15:D15)</f>
        <v>24</v>
      </c>
      <c r="E17" s="6" t="n">
        <f aca="false">SUBTOTAL(9,E15:E15)</f>
        <v>76</v>
      </c>
      <c r="F17" s="7" t="n">
        <f aca="false">SUBTOTAL(9,F15:F15)</f>
        <v>0.9966363523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40</v>
      </c>
      <c r="D18" s="2" t="n">
        <v>20</v>
      </c>
      <c r="E18" s="2" t="n">
        <v>20</v>
      </c>
      <c r="F18" s="3" t="n">
        <v>0.3986545409</v>
      </c>
      <c r="G18" s="3" t="n">
        <v>-0.0162151584548702</v>
      </c>
      <c r="H18" s="3" t="n">
        <v>-6.46424654944704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0</v>
      </c>
      <c r="D20" s="6" t="n">
        <f aca="false">SUBTOTAL(9,D18:D18)</f>
        <v>20</v>
      </c>
      <c r="E20" s="6" t="n">
        <f aca="false">SUBTOTAL(9,E18:E18)</f>
        <v>20</v>
      </c>
      <c r="F20" s="7" t="n">
        <f aca="false">SUBTOTAL(9,F18:F18)</f>
        <v>0.3986545409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81.25</v>
      </c>
      <c r="D21" s="2" t="n">
        <v>4</v>
      </c>
      <c r="E21" s="2" t="n">
        <v>77.25</v>
      </c>
      <c r="F21" s="3" t="n">
        <v>0.8097670362</v>
      </c>
      <c r="G21" s="3" t="n">
        <v>0.449174243478041</v>
      </c>
      <c r="H21" s="3" t="n">
        <v>0.0036372649587859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81.25</v>
      </c>
      <c r="D23" s="6" t="n">
        <f aca="false">SUBTOTAL(9,D21:D21)</f>
        <v>4</v>
      </c>
      <c r="E23" s="6" t="n">
        <f aca="false">SUBTOTAL(9,E21:E21)</f>
        <v>77.25</v>
      </c>
      <c r="F23" s="7" t="n">
        <f aca="false">SUBTOTAL(9,F21:F21)</f>
        <v>0.8097670362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4</v>
      </c>
      <c r="D24" s="2" t="n">
        <v>0</v>
      </c>
      <c r="E24" s="2" t="n">
        <v>4</v>
      </c>
      <c r="F24" s="3" t="n">
        <v>0.039865454</v>
      </c>
      <c r="G24" s="3" t="n">
        <v>0.00249999999999995</v>
      </c>
      <c r="H24" s="3" t="n">
        <v>9.96636349999979E-007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4</v>
      </c>
      <c r="D25" s="2" t="n">
        <v>0.5</v>
      </c>
      <c r="E25" s="2" t="n">
        <v>13.5</v>
      </c>
      <c r="F25" s="3" t="n">
        <v>0.1395290893</v>
      </c>
      <c r="G25" s="3" t="n">
        <v>0.0150316455696202</v>
      </c>
      <c r="H25" s="3" t="n">
        <v>2.09735181700949E-005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4:C25)</f>
        <v>18</v>
      </c>
      <c r="D27" s="6" t="n">
        <f aca="false">SUBTOTAL(9,D24:D25)</f>
        <v>0.5</v>
      </c>
      <c r="E27" s="6" t="n">
        <f aca="false">SUBTOTAL(9,E24:E25)</f>
        <v>17.5</v>
      </c>
      <c r="F27" s="7" t="n">
        <f aca="false">SUBTOTAL(9,F24:F25)</f>
        <v>0.1793945433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2306.5</v>
      </c>
      <c r="D28" s="2" t="n">
        <v>789</v>
      </c>
      <c r="E28" s="2" t="n">
        <v>1517.5</v>
      </c>
      <c r="F28" s="3" t="n">
        <v>22.987417466</v>
      </c>
      <c r="G28" s="3" t="n">
        <v>0.75</v>
      </c>
      <c r="H28" s="3" t="n">
        <v>0.17240563099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530</v>
      </c>
      <c r="D29" s="2" t="n">
        <v>175.5</v>
      </c>
      <c r="E29" s="2" t="n">
        <v>354.5</v>
      </c>
      <c r="F29" s="3" t="n">
        <v>5.2821726672</v>
      </c>
      <c r="G29" s="3" t="n">
        <v>0.781645569620253</v>
      </c>
      <c r="H29" s="3" t="n">
        <v>0.0412878686328608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676.5</v>
      </c>
      <c r="D30" s="2" t="n">
        <v>1009.82</v>
      </c>
      <c r="E30" s="2" t="n">
        <v>666.68</v>
      </c>
      <c r="F30" s="3" t="n">
        <v>16.7086084464</v>
      </c>
      <c r="G30" s="3" t="n">
        <v>0.763145082765335</v>
      </c>
      <c r="H30" s="3" t="n">
        <v>0.127510923757215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363.5</v>
      </c>
      <c r="D31" s="2" t="n">
        <v>146.5</v>
      </c>
      <c r="E31" s="2" t="n">
        <v>217</v>
      </c>
      <c r="F31" s="3" t="n">
        <v>3.6227731406</v>
      </c>
      <c r="G31" s="3" t="n">
        <v>0.762244085028895</v>
      </c>
      <c r="H31" s="3" t="n">
        <v>0.027614373978239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436</v>
      </c>
      <c r="D32" s="2" t="n">
        <v>667</v>
      </c>
      <c r="E32" s="2" t="n">
        <v>769</v>
      </c>
      <c r="F32" s="3" t="n">
        <v>14.3116980191</v>
      </c>
      <c r="G32" s="3" t="n">
        <v>0.72079818915262</v>
      </c>
      <c r="H32" s="3" t="n">
        <v>0.103158460158664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222</v>
      </c>
      <c r="D33" s="2" t="n">
        <v>183.75</v>
      </c>
      <c r="E33" s="2" t="n">
        <v>38.25</v>
      </c>
      <c r="F33" s="3" t="n">
        <v>2.2125327021</v>
      </c>
      <c r="G33" s="3" t="n">
        <v>0.731534288496313</v>
      </c>
      <c r="H33" s="3" t="n">
        <v>0.0161854353600555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115.5</v>
      </c>
      <c r="D34" s="2" t="n">
        <v>44</v>
      </c>
      <c r="E34" s="2" t="n">
        <v>71.5</v>
      </c>
      <c r="F34" s="3" t="n">
        <v>1.1511149869</v>
      </c>
      <c r="G34" s="3" t="n">
        <v>0.71301218453117</v>
      </c>
      <c r="H34" s="3" t="n">
        <v>0.00820759011456138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177.5</v>
      </c>
      <c r="D35" s="2" t="n">
        <v>108</v>
      </c>
      <c r="E35" s="2" t="n">
        <v>69.5</v>
      </c>
      <c r="F35" s="3" t="n">
        <v>1.7690295253</v>
      </c>
      <c r="G35" s="3" t="n">
        <v>0.739433550669894</v>
      </c>
      <c r="H35" s="3" t="n">
        <v>0.0130807978313246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61.5</v>
      </c>
      <c r="D36" s="2" t="n">
        <v>8</v>
      </c>
      <c r="E36" s="2" t="n">
        <v>53.5</v>
      </c>
      <c r="F36" s="3" t="n">
        <v>0.6129313566</v>
      </c>
      <c r="G36" s="3" t="n">
        <v>0.745985469828021</v>
      </c>
      <c r="H36" s="3" t="n">
        <v>0.00457237886025577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702.5</v>
      </c>
      <c r="D37" s="2" t="n">
        <v>219.5</v>
      </c>
      <c r="E37" s="2" t="n">
        <v>483</v>
      </c>
      <c r="F37" s="3" t="n">
        <v>7.0013703749</v>
      </c>
      <c r="G37" s="3" t="n">
        <v>0.723801363348861</v>
      </c>
      <c r="H37" s="3" t="n">
        <v>0.0506760142266294</v>
      </c>
    </row>
    <row r="38" customFormat="false" ht="12.8" hidden="false" customHeight="false" outlineLevel="0" collapsed="false">
      <c r="A38" s="1" t="s">
        <v>9</v>
      </c>
      <c r="B38" s="0" t="n">
        <v>11</v>
      </c>
      <c r="C38" s="2" t="n">
        <v>10.5</v>
      </c>
      <c r="D38" s="2" t="n">
        <v>9</v>
      </c>
      <c r="E38" s="2" t="n">
        <v>1.5</v>
      </c>
      <c r="F38" s="3" t="n">
        <v>0.1046468169</v>
      </c>
      <c r="G38" s="3" t="n">
        <v>0.741398016405161</v>
      </c>
      <c r="H38" s="3" t="n">
        <v>0.00077584942472774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24</v>
      </c>
      <c r="D39" s="2" t="n">
        <v>12</v>
      </c>
      <c r="E39" s="2" t="n">
        <v>12</v>
      </c>
      <c r="F39" s="3" t="n">
        <v>0.2391927245</v>
      </c>
      <c r="G39" s="3" t="n">
        <v>0.746410867173243</v>
      </c>
      <c r="H39" s="3" t="n">
        <v>0.00178536048915576</v>
      </c>
    </row>
    <row r="40" customFormat="false" ht="12.8" hidden="false" customHeight="false" outlineLevel="0" collapsed="false">
      <c r="A40" s="1" t="s">
        <v>9</v>
      </c>
      <c r="B40" s="0" t="n">
        <v>14</v>
      </c>
      <c r="C40" s="2" t="n">
        <v>1</v>
      </c>
      <c r="D40" s="2" t="n">
        <v>0</v>
      </c>
      <c r="E40" s="2" t="n">
        <v>1</v>
      </c>
      <c r="F40" s="3" t="n">
        <v>0.0099663635</v>
      </c>
      <c r="G40" s="3" t="n">
        <v>0.749276346325683</v>
      </c>
      <c r="H40" s="3" t="n">
        <v>7.46756042943364E-005</v>
      </c>
    </row>
    <row r="41" customFormat="false" ht="12.8" hidden="false" customHeight="false" outlineLevel="0" collapsed="false">
      <c r="A41" s="1" t="s">
        <v>9</v>
      </c>
      <c r="B41" s="0" t="n">
        <v>15</v>
      </c>
      <c r="C41" s="2" t="n">
        <v>25.5</v>
      </c>
      <c r="D41" s="2" t="n">
        <v>7</v>
      </c>
      <c r="E41" s="2" t="n">
        <v>18.5</v>
      </c>
      <c r="F41" s="3" t="n">
        <v>0.2541422698</v>
      </c>
      <c r="G41" s="3" t="n">
        <v>0.70276254434024</v>
      </c>
      <c r="H41" s="3" t="n">
        <v>0.0017860166814905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28:C41)</f>
        <v>7652.5</v>
      </c>
      <c r="D43" s="6" t="n">
        <f aca="false">SUBTOTAL(9,D28:D41)</f>
        <v>3379.07</v>
      </c>
      <c r="E43" s="6" t="n">
        <f aca="false">SUBTOTAL(9,E28:E41)</f>
        <v>4273.43</v>
      </c>
      <c r="F43" s="7" t="n">
        <f aca="false">SUBTOTAL(9,F28:F41)</f>
        <v>76.2675968598</v>
      </c>
    </row>
    <row r="44" customFormat="false" ht="12.8" hidden="false" customHeight="false" outlineLevel="0" collapsed="false">
      <c r="A44" s="1" t="s">
        <v>10</v>
      </c>
      <c r="B44" s="0" t="n">
        <v>40</v>
      </c>
      <c r="C44" s="2" t="n">
        <v>40</v>
      </c>
      <c r="D44" s="2" t="n">
        <v>20</v>
      </c>
      <c r="E44" s="2" t="n">
        <v>20</v>
      </c>
      <c r="F44" s="3" t="n">
        <v>0.3986545409</v>
      </c>
      <c r="G44" s="3" t="n">
        <v>-0.0162151584548702</v>
      </c>
      <c r="H44" s="3" t="n">
        <v>-6.46424654944704E-00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40</v>
      </c>
      <c r="D46" s="6" t="n">
        <f aca="false">SUBTOTAL(9,D44:D44)</f>
        <v>20</v>
      </c>
      <c r="E46" s="6" t="n">
        <f aca="false">SUBTOTAL(9,E44:E44)</f>
        <v>20</v>
      </c>
      <c r="F46" s="7" t="n">
        <f aca="false">SUBTOTAL(9,F44:F44)</f>
        <v>0.3986545409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5</v>
      </c>
      <c r="D47" s="2" t="n">
        <v>0</v>
      </c>
      <c r="E47" s="2" t="n">
        <v>5</v>
      </c>
      <c r="F47" s="3" t="n">
        <v>0.0498318176</v>
      </c>
      <c r="G47" s="3" t="n">
        <v>0.531645569620253</v>
      </c>
      <c r="H47" s="3" t="n">
        <v>0.000264928650531646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45</v>
      </c>
      <c r="D48" s="2" t="n">
        <v>67.5</v>
      </c>
      <c r="E48" s="2" t="n">
        <v>77.5</v>
      </c>
      <c r="F48" s="3" t="n">
        <v>1.4451227108</v>
      </c>
      <c r="G48" s="3" t="n">
        <v>0.582521908471276</v>
      </c>
      <c r="H48" s="3" t="n">
        <v>0.008418156394704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8.75</v>
      </c>
      <c r="D49" s="2" t="n">
        <v>3</v>
      </c>
      <c r="E49" s="2" t="n">
        <v>15.75</v>
      </c>
      <c r="F49" s="3" t="n">
        <v>0.186869316</v>
      </c>
      <c r="G49" s="3" t="n">
        <v>0.555491976378052</v>
      </c>
      <c r="H49" s="3" t="n">
        <v>0.00103804405669255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0</v>
      </c>
      <c r="D50" s="2" t="n">
        <v>1</v>
      </c>
      <c r="E50" s="2" t="n">
        <v>9</v>
      </c>
      <c r="F50" s="3" t="n">
        <v>0.0996636352</v>
      </c>
      <c r="G50" s="3" t="n">
        <v>0.4950099109751</v>
      </c>
      <c r="H50" s="3" t="n">
        <v>0.000493344871878069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7:C50)</f>
        <v>178.75</v>
      </c>
      <c r="D52" s="6" t="n">
        <f aca="false">SUBTOTAL(9,D47:D50)</f>
        <v>71.5</v>
      </c>
      <c r="E52" s="6" t="n">
        <f aca="false">SUBTOTAL(9,E47:E50)</f>
        <v>107.25</v>
      </c>
      <c r="F52" s="7" t="n">
        <f aca="false">SUBTOTAL(9,F47:F50)</f>
        <v>1.7814874796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730</v>
      </c>
      <c r="D53" s="2" t="n">
        <v>800</v>
      </c>
      <c r="E53" s="2" t="n">
        <v>-70</v>
      </c>
      <c r="F53" s="3" t="n">
        <v>7.2754453718</v>
      </c>
      <c r="G53" s="3" t="n">
        <v>-0.0162151584548702</v>
      </c>
      <c r="H53" s="3" t="n">
        <v>-0.00117972499533489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730</v>
      </c>
      <c r="D55" s="6" t="n">
        <f aca="false">SUBTOTAL(9,D53:D53)</f>
        <v>800</v>
      </c>
      <c r="E55" s="6" t="n">
        <f aca="false">SUBTOTAL(9,E53:E53)</f>
        <v>-70</v>
      </c>
      <c r="F55" s="7" t="n">
        <f aca="false">SUBTOTAL(9,F53:F53)</f>
        <v>7.27544537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