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QUARTER4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15</v>
      </c>
      <c r="D1" s="2" t="n">
        <v>866</v>
      </c>
      <c r="E1" s="2" t="n">
        <v>-451</v>
      </c>
      <c r="F1" s="3" t="n">
        <v>6.575246967</v>
      </c>
      <c r="G1" s="3" t="n">
        <v>-0.293434367715815</v>
      </c>
      <c r="H1" s="3" t="n">
        <v>-0.019294034363369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15</v>
      </c>
      <c r="D3" s="6" t="n">
        <f aca="false">SUBTOTAL(9,D1:D1)</f>
        <v>866</v>
      </c>
      <c r="E3" s="6" t="n">
        <f aca="false">SUBTOTAL(9,E1:E1)</f>
        <v>-451</v>
      </c>
      <c r="F3" s="7" t="n">
        <f aca="false">SUBTOTAL(9,F1:F1)</f>
        <v>6.575246967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0.8</v>
      </c>
      <c r="D4" s="2" t="n">
        <v>0</v>
      </c>
      <c r="E4" s="2" t="n">
        <v>10.8</v>
      </c>
      <c r="F4" s="3" t="n">
        <v>0.17111486</v>
      </c>
      <c r="G4" s="3" t="n">
        <v>0.690652385589093</v>
      </c>
      <c r="H4" s="3" t="n">
        <v>0.0011818088626874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0.8</v>
      </c>
      <c r="D6" s="6" t="n">
        <f aca="false">SUBTOTAL(9,D4:D4)</f>
        <v>0</v>
      </c>
      <c r="E6" s="6" t="n">
        <f aca="false">SUBTOTAL(9,E4:E4)</f>
        <v>10.8</v>
      </c>
      <c r="F6" s="7" t="n">
        <f aca="false">SUBTOTAL(9,F4:F4)</f>
        <v>0.17111486</v>
      </c>
    </row>
    <row r="7" customFormat="false" ht="12.8" hidden="false" customHeight="false" outlineLevel="0" collapsed="false">
      <c r="A7" s="1" t="s">
        <v>3</v>
      </c>
      <c r="B7" s="0" t="n">
        <v>7</v>
      </c>
      <c r="C7" s="2" t="n">
        <v>4</v>
      </c>
      <c r="D7" s="2" t="n">
        <v>0</v>
      </c>
      <c r="E7" s="2" t="n">
        <v>4</v>
      </c>
      <c r="F7" s="3" t="n">
        <v>0.063375874</v>
      </c>
      <c r="G7" s="3" t="n">
        <v>0.927496566895301</v>
      </c>
      <c r="H7" s="3" t="n">
        <v>0.000587809055589892</v>
      </c>
    </row>
    <row r="8" customFormat="false" ht="12.8" hidden="false" customHeight="false" outlineLevel="0" collapsed="false">
      <c r="A8" s="1" t="s">
        <v>3</v>
      </c>
      <c r="B8" s="0" t="n">
        <v>11</v>
      </c>
      <c r="C8" s="2" t="n">
        <v>4</v>
      </c>
      <c r="D8" s="2" t="n">
        <v>1.75</v>
      </c>
      <c r="E8" s="2" t="n">
        <v>2.25</v>
      </c>
      <c r="F8" s="3" t="n">
        <v>0.063375874</v>
      </c>
      <c r="G8" s="3" t="n">
        <v>0.923180333084059</v>
      </c>
      <c r="H8" s="3" t="n">
        <v>0.00058507360468813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8</v>
      </c>
      <c r="D10" s="6" t="n">
        <f aca="false">SUBTOTAL(9,D7:D8)</f>
        <v>1.75</v>
      </c>
      <c r="E10" s="6" t="n">
        <f aca="false">SUBTOTAL(9,E7:E8)</f>
        <v>6.25</v>
      </c>
      <c r="F10" s="7" t="n">
        <f aca="false">SUBTOTAL(9,F7:F8)</f>
        <v>0.126751748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230</v>
      </c>
      <c r="D11" s="2" t="n">
        <v>130</v>
      </c>
      <c r="E11" s="2" t="n">
        <v>100</v>
      </c>
      <c r="F11" s="3" t="n">
        <v>3.644112777</v>
      </c>
      <c r="G11" s="3" t="n">
        <v>-0.0162151584548702</v>
      </c>
      <c r="H11" s="3" t="n">
        <v>-0.000590898661064721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30</v>
      </c>
      <c r="D13" s="6" t="n">
        <f aca="false">SUBTOTAL(9,D11:D11)</f>
        <v>130</v>
      </c>
      <c r="E13" s="6" t="n">
        <f aca="false">SUBTOTAL(9,E11:E11)</f>
        <v>100</v>
      </c>
      <c r="F13" s="7" t="n">
        <f aca="false">SUBTOTAL(9,F11:F11)</f>
        <v>3.644112777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10</v>
      </c>
      <c r="D14" s="2" t="n">
        <v>1</v>
      </c>
      <c r="E14" s="2" t="n">
        <v>9</v>
      </c>
      <c r="F14" s="3" t="n">
        <v>0.158439685</v>
      </c>
      <c r="G14" s="3" t="n">
        <v>-0.290617917222542</v>
      </c>
      <c r="H14" s="3" t="n">
        <v>-0.000460454112600956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0</v>
      </c>
      <c r="D16" s="6" t="n">
        <f aca="false">SUBTOTAL(9,D14:D14)</f>
        <v>1</v>
      </c>
      <c r="E16" s="6" t="n">
        <f aca="false">SUBTOTAL(9,E14:E14)</f>
        <v>9</v>
      </c>
      <c r="F16" s="7" t="n">
        <f aca="false">SUBTOTAL(9,F14:F14)</f>
        <v>0.158439685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2.5</v>
      </c>
      <c r="D17" s="2" t="n">
        <v>0</v>
      </c>
      <c r="E17" s="2" t="n">
        <v>2.5</v>
      </c>
      <c r="F17" s="3" t="n">
        <v>0.039609921</v>
      </c>
      <c r="G17" s="3" t="n">
        <v>0.765848075974658</v>
      </c>
      <c r="H17" s="3" t="n">
        <v>0.000303351817873582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2</v>
      </c>
      <c r="D18" s="2" t="n">
        <v>0</v>
      </c>
      <c r="E18" s="2" t="n">
        <v>2</v>
      </c>
      <c r="F18" s="3" t="n">
        <v>0.031687937</v>
      </c>
      <c r="G18" s="3" t="n">
        <v>0.773909634669129</v>
      </c>
      <c r="H18" s="3" t="n">
        <v>0.000245235997470884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0.5</v>
      </c>
      <c r="D19" s="2" t="n">
        <v>0</v>
      </c>
      <c r="E19" s="2" t="n">
        <v>0.5</v>
      </c>
      <c r="F19" s="3" t="n">
        <v>0.007921984</v>
      </c>
      <c r="G19" s="3" t="n">
        <v>0.434566066610457</v>
      </c>
      <c r="H19" s="3" t="n">
        <v>3.44262542663097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7:C19)</f>
        <v>5</v>
      </c>
      <c r="D21" s="6" t="n">
        <f aca="false">SUBTOTAL(9,D17:D19)</f>
        <v>0</v>
      </c>
      <c r="E21" s="6" t="n">
        <f aca="false">SUBTOTAL(9,E17:E19)</f>
        <v>5</v>
      </c>
      <c r="F21" s="7" t="n">
        <f aca="false">SUBTOTAL(9,F17:F19)</f>
        <v>0.079219842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41.25</v>
      </c>
      <c r="D22" s="2" t="n">
        <v>2</v>
      </c>
      <c r="E22" s="2" t="n">
        <v>39.25</v>
      </c>
      <c r="F22" s="3" t="n">
        <v>0.653563704</v>
      </c>
      <c r="G22" s="3" t="n">
        <v>0.449174243478041</v>
      </c>
      <c r="H22" s="3" t="n">
        <v>0.00293563982308906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41.25</v>
      </c>
      <c r="D24" s="6" t="n">
        <f aca="false">SUBTOTAL(9,D22:D22)</f>
        <v>2</v>
      </c>
      <c r="E24" s="6" t="n">
        <f aca="false">SUBTOTAL(9,E22:E22)</f>
        <v>39.25</v>
      </c>
      <c r="F24" s="7" t="n">
        <f aca="false">SUBTOTAL(9,F22:F22)</f>
        <v>0.653563704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474.5</v>
      </c>
      <c r="D25" s="2" t="n">
        <v>267.5</v>
      </c>
      <c r="E25" s="2" t="n">
        <v>207</v>
      </c>
      <c r="F25" s="3" t="n">
        <v>7.517963099</v>
      </c>
      <c r="G25" s="3" t="n">
        <v>0.955427483908496</v>
      </c>
      <c r="H25" s="3" t="n">
        <v>0.0718286856779449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5:C25)</f>
        <v>474.5</v>
      </c>
      <c r="D27" s="6" t="n">
        <f aca="false">SUBTOTAL(9,D25:D25)</f>
        <v>267.5</v>
      </c>
      <c r="E27" s="6" t="n">
        <f aca="false">SUBTOTAL(9,E25:E25)</f>
        <v>207</v>
      </c>
      <c r="F27" s="7" t="n">
        <f aca="false">SUBTOTAL(9,F25:F25)</f>
        <v>7.517963099</v>
      </c>
    </row>
    <row r="28" customFormat="false" ht="12.8" hidden="false" customHeight="false" outlineLevel="0" collapsed="false">
      <c r="A28" s="1" t="s">
        <v>9</v>
      </c>
      <c r="B28" s="0" t="n">
        <v>1</v>
      </c>
      <c r="C28" s="2" t="n">
        <v>201.25</v>
      </c>
      <c r="D28" s="2" t="n">
        <v>108</v>
      </c>
      <c r="E28" s="2" t="n">
        <v>93.25</v>
      </c>
      <c r="F28" s="3" t="n">
        <v>3.18859868</v>
      </c>
      <c r="G28" s="3" t="n">
        <v>0.75</v>
      </c>
      <c r="H28" s="3" t="n">
        <v>0.0239144901</v>
      </c>
    </row>
    <row r="29" customFormat="false" ht="12.8" hidden="false" customHeight="false" outlineLevel="0" collapsed="false">
      <c r="A29" s="1" t="s">
        <v>9</v>
      </c>
      <c r="B29" s="0" t="n">
        <v>2</v>
      </c>
      <c r="C29" s="2" t="n">
        <v>244</v>
      </c>
      <c r="D29" s="2" t="n">
        <v>286</v>
      </c>
      <c r="E29" s="2" t="n">
        <v>-42</v>
      </c>
      <c r="F29" s="3" t="n">
        <v>3.865928337</v>
      </c>
      <c r="G29" s="3" t="n">
        <v>0.781645569620253</v>
      </c>
      <c r="H29" s="3" t="n">
        <v>0.0302178575708544</v>
      </c>
    </row>
    <row r="30" customFormat="false" ht="12.8" hidden="false" customHeight="false" outlineLevel="0" collapsed="false">
      <c r="A30" s="1" t="s">
        <v>9</v>
      </c>
      <c r="B30" s="0" t="n">
        <v>3</v>
      </c>
      <c r="C30" s="2" t="n">
        <v>784</v>
      </c>
      <c r="D30" s="2" t="n">
        <v>378.76</v>
      </c>
      <c r="E30" s="2" t="n">
        <v>405.24</v>
      </c>
      <c r="F30" s="3" t="n">
        <v>12.42167138</v>
      </c>
      <c r="G30" s="3" t="n">
        <v>0.763145082765335</v>
      </c>
      <c r="H30" s="3" t="n">
        <v>0.094795374333739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317</v>
      </c>
      <c r="D31" s="2" t="n">
        <v>243</v>
      </c>
      <c r="E31" s="2" t="n">
        <v>74</v>
      </c>
      <c r="F31" s="3" t="n">
        <v>5.022538045</v>
      </c>
      <c r="G31" s="3" t="n">
        <v>0.762244085028895</v>
      </c>
      <c r="H31" s="3" t="n">
        <v>0.0382839991663384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1999</v>
      </c>
      <c r="D32" s="2" t="n">
        <v>2094</v>
      </c>
      <c r="E32" s="2" t="n">
        <v>-95</v>
      </c>
      <c r="F32" s="3" t="n">
        <v>31.672093225</v>
      </c>
      <c r="G32" s="3" t="n">
        <v>0.72079818915262</v>
      </c>
      <c r="H32" s="3" t="n">
        <v>0.22829187443253</v>
      </c>
    </row>
    <row r="33" customFormat="false" ht="12.8" hidden="false" customHeight="false" outlineLevel="0" collapsed="false">
      <c r="A33" s="1" t="s">
        <v>9</v>
      </c>
      <c r="B33" s="0" t="n">
        <v>6</v>
      </c>
      <c r="C33" s="2" t="n">
        <v>130</v>
      </c>
      <c r="D33" s="2" t="n">
        <v>106.5</v>
      </c>
      <c r="E33" s="2" t="n">
        <v>23.5</v>
      </c>
      <c r="F33" s="3" t="n">
        <v>2.059715917</v>
      </c>
      <c r="G33" s="3" t="n">
        <v>0.731534288496313</v>
      </c>
      <c r="H33" s="3" t="n">
        <v>0.0150675281784713</v>
      </c>
    </row>
    <row r="34" customFormat="false" ht="12.8" hidden="false" customHeight="false" outlineLevel="0" collapsed="false">
      <c r="A34" s="1" t="s">
        <v>9</v>
      </c>
      <c r="B34" s="0" t="n">
        <v>7</v>
      </c>
      <c r="C34" s="2" t="n">
        <v>12</v>
      </c>
      <c r="D34" s="2" t="n">
        <v>0.5</v>
      </c>
      <c r="E34" s="2" t="n">
        <v>11.5</v>
      </c>
      <c r="F34" s="3" t="n">
        <v>0.190127623</v>
      </c>
      <c r="G34" s="3" t="n">
        <v>0.71301218453117</v>
      </c>
      <c r="H34" s="3" t="n">
        <v>0.00135563311814949</v>
      </c>
    </row>
    <row r="35" customFormat="false" ht="12.8" hidden="false" customHeight="false" outlineLevel="0" collapsed="false">
      <c r="A35" s="1" t="s">
        <v>9</v>
      </c>
      <c r="B35" s="0" t="n">
        <v>8</v>
      </c>
      <c r="C35" s="2" t="n">
        <v>77</v>
      </c>
      <c r="D35" s="2" t="n">
        <v>112</v>
      </c>
      <c r="E35" s="2" t="n">
        <v>-35</v>
      </c>
      <c r="F35" s="3" t="n">
        <v>1.219985581</v>
      </c>
      <c r="G35" s="3" t="n">
        <v>0.739433550669894</v>
      </c>
      <c r="H35" s="3" t="n">
        <v>0.00902098269924903</v>
      </c>
    </row>
    <row r="36" customFormat="false" ht="12.8" hidden="false" customHeight="false" outlineLevel="0" collapsed="false">
      <c r="A36" s="1" t="s">
        <v>9</v>
      </c>
      <c r="B36" s="0" t="n">
        <v>9</v>
      </c>
      <c r="C36" s="2" t="n">
        <v>18</v>
      </c>
      <c r="D36" s="2" t="n">
        <v>0</v>
      </c>
      <c r="E36" s="2" t="n">
        <v>18</v>
      </c>
      <c r="F36" s="3" t="n">
        <v>0.285191434</v>
      </c>
      <c r="G36" s="3" t="n">
        <v>0.745985469828021</v>
      </c>
      <c r="H36" s="3" t="n">
        <v>0.00212748665883417</v>
      </c>
    </row>
    <row r="37" customFormat="false" ht="12.8" hidden="false" customHeight="false" outlineLevel="0" collapsed="false">
      <c r="A37" s="1" t="s">
        <v>9</v>
      </c>
      <c r="B37" s="0" t="n">
        <v>10</v>
      </c>
      <c r="C37" s="2" t="n">
        <v>923</v>
      </c>
      <c r="D37" s="2" t="n">
        <v>691</v>
      </c>
      <c r="E37" s="2" t="n">
        <v>232</v>
      </c>
      <c r="F37" s="3" t="n">
        <v>14.623983015</v>
      </c>
      <c r="G37" s="3" t="n">
        <v>0.723801363348861</v>
      </c>
      <c r="H37" s="3" t="n">
        <v>0.105848588438476</v>
      </c>
    </row>
    <row r="38" customFormat="false" ht="12.8" hidden="false" customHeight="false" outlineLevel="0" collapsed="false">
      <c r="A38" s="1" t="s">
        <v>9</v>
      </c>
      <c r="B38" s="0" t="n">
        <v>11</v>
      </c>
      <c r="C38" s="2" t="n">
        <v>2</v>
      </c>
      <c r="D38" s="2" t="n">
        <v>0</v>
      </c>
      <c r="E38" s="2" t="n">
        <v>2</v>
      </c>
      <c r="F38" s="3" t="n">
        <v>0.031687937</v>
      </c>
      <c r="G38" s="3" t="n">
        <v>0.741398016405161</v>
      </c>
      <c r="H38" s="3" t="n">
        <v>0.000234933736357717</v>
      </c>
    </row>
    <row r="39" customFormat="false" ht="12.8" hidden="false" customHeight="false" outlineLevel="0" collapsed="false">
      <c r="A39" s="1" t="s">
        <v>9</v>
      </c>
      <c r="B39" s="0" t="n">
        <v>13</v>
      </c>
      <c r="C39" s="2" t="n">
        <v>11</v>
      </c>
      <c r="D39" s="2" t="n">
        <v>0</v>
      </c>
      <c r="E39" s="2" t="n">
        <v>11</v>
      </c>
      <c r="F39" s="3" t="n">
        <v>0.174283654</v>
      </c>
      <c r="G39" s="3" t="n">
        <v>0.746410867173243</v>
      </c>
      <c r="H39" s="3" t="n">
        <v>0.00130087213316261</v>
      </c>
    </row>
    <row r="40" customFormat="false" ht="12.8" hidden="false" customHeight="false" outlineLevel="0" collapsed="false">
      <c r="A40" s="1" t="s">
        <v>9</v>
      </c>
      <c r="B40" s="0" t="n">
        <v>15</v>
      </c>
      <c r="C40" s="2" t="n">
        <v>4</v>
      </c>
      <c r="D40" s="2" t="n">
        <v>0</v>
      </c>
      <c r="E40" s="2" t="n">
        <v>4</v>
      </c>
      <c r="F40" s="3" t="n">
        <v>0.063375874</v>
      </c>
      <c r="G40" s="3" t="n">
        <v>0.70276254434024</v>
      </c>
      <c r="H40" s="3" t="n">
        <v>0.000445381904620265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28:C40)</f>
        <v>4722.25</v>
      </c>
      <c r="D42" s="6" t="n">
        <f aca="false">SUBTOTAL(9,D28:D40)</f>
        <v>4019.76</v>
      </c>
      <c r="E42" s="6" t="n">
        <f aca="false">SUBTOTAL(9,E28:E40)</f>
        <v>702.49</v>
      </c>
      <c r="F42" s="7" t="n">
        <f aca="false">SUBTOTAL(9,F28:F40)</f>
        <v>74.819180702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25</v>
      </c>
      <c r="D43" s="2" t="n">
        <v>1</v>
      </c>
      <c r="E43" s="2" t="n">
        <v>24</v>
      </c>
      <c r="F43" s="3" t="n">
        <v>0.396099214</v>
      </c>
      <c r="G43" s="3" t="n">
        <v>0.582521908471276</v>
      </c>
      <c r="H43" s="3" t="n">
        <v>0.00230736470083252</v>
      </c>
    </row>
    <row r="44" customFormat="false" ht="12.8" hidden="false" customHeight="false" outlineLevel="0" collapsed="false">
      <c r="A44" s="1" t="s">
        <v>10</v>
      </c>
      <c r="B44" s="0" t="n">
        <v>4</v>
      </c>
      <c r="C44" s="2" t="n">
        <v>8.75</v>
      </c>
      <c r="D44" s="2" t="n">
        <v>3</v>
      </c>
      <c r="E44" s="2" t="n">
        <v>5.75</v>
      </c>
      <c r="F44" s="3" t="n">
        <v>0.138634725</v>
      </c>
      <c r="G44" s="3" t="n">
        <v>0.555491976378052</v>
      </c>
      <c r="H44" s="3" t="n">
        <v>0.000770104773848777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43:C44)</f>
        <v>33.75</v>
      </c>
      <c r="D46" s="6" t="n">
        <f aca="false">SUBTOTAL(9,D43:D44)</f>
        <v>4</v>
      </c>
      <c r="E46" s="6" t="n">
        <f aca="false">SUBTOTAL(9,E43:E44)</f>
        <v>29.75</v>
      </c>
      <c r="F46" s="7" t="n">
        <f aca="false">SUBTOTAL(9,F43:F44)</f>
        <v>0.534733939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361</v>
      </c>
      <c r="D47" s="2" t="n">
        <v>420</v>
      </c>
      <c r="E47" s="2" t="n">
        <v>-59</v>
      </c>
      <c r="F47" s="3" t="n">
        <v>5.719672663</v>
      </c>
      <c r="G47" s="3" t="n">
        <v>-0.0162151584548702</v>
      </c>
      <c r="H47" s="3" t="n">
        <v>-0.000927453985405344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361</v>
      </c>
      <c r="D49" s="6" t="n">
        <f aca="false">SUBTOTAL(9,D47:D47)</f>
        <v>420</v>
      </c>
      <c r="E49" s="6" t="n">
        <f aca="false">SUBTOTAL(9,E47:E47)</f>
        <v>-59</v>
      </c>
      <c r="F49" s="7" t="n">
        <f aca="false">SUBTOTAL(9,F47:F47)</f>
        <v>5.7196726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