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MONEYBAL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0</v>
      </c>
      <c r="D1" s="2" t="n">
        <v>403.6</v>
      </c>
      <c r="E1" s="2" t="n">
        <v>246.4</v>
      </c>
      <c r="F1" s="3" t="n">
        <v>6.961960916</v>
      </c>
      <c r="G1" s="3" t="n">
        <v>-0.293434367715815</v>
      </c>
      <c r="H1" s="3" t="n">
        <v>-0.02042878599448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0</v>
      </c>
      <c r="D3" s="6" t="n">
        <f aca="false">SUBTOTAL(9,D1:D1)</f>
        <v>403.6</v>
      </c>
      <c r="E3" s="6" t="n">
        <f aca="false">SUBTOTAL(9,E1:E1)</f>
        <v>246.4</v>
      </c>
      <c r="F3" s="7" t="n">
        <f aca="false">SUBTOTAL(9,F1:F1)</f>
        <v>6.96196091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086756743</v>
      </c>
      <c r="G4" s="3" t="n">
        <v>0.690652385589093</v>
      </c>
      <c r="H4" s="3" t="n">
        <v>0.00059918751518889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8.1</v>
      </c>
      <c r="D5" s="2" t="n">
        <v>0</v>
      </c>
      <c r="E5" s="2" t="n">
        <v>8.1</v>
      </c>
      <c r="F5" s="3" t="n">
        <v>0.086756743</v>
      </c>
      <c r="G5" s="3" t="n">
        <v>0.701464358426383</v>
      </c>
      <c r="H5" s="3" t="n">
        <v>0.00060856763067657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6.2</v>
      </c>
      <c r="D7" s="6" t="n">
        <f aca="false">SUBTOTAL(9,D4:D5)</f>
        <v>0</v>
      </c>
      <c r="E7" s="6" t="n">
        <f aca="false">SUBTOTAL(9,E4:E5)</f>
        <v>16.2</v>
      </c>
      <c r="F7" s="7" t="n">
        <f aca="false">SUBTOTAL(9,F4:F5)</f>
        <v>0.17351348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.25</v>
      </c>
      <c r="E8" s="2" t="n">
        <v>1.75</v>
      </c>
      <c r="F8" s="3" t="n">
        <v>0.021421418</v>
      </c>
      <c r="G8" s="3" t="n">
        <v>0.930602625222879</v>
      </c>
      <c r="H8" s="3" t="n">
        <v>0.000199348278267966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.25</v>
      </c>
      <c r="D9" s="2" t="n">
        <v>0</v>
      </c>
      <c r="E9" s="2" t="n">
        <v>1.25</v>
      </c>
      <c r="F9" s="3" t="n">
        <v>0.013388386</v>
      </c>
      <c r="G9" s="3" t="n">
        <v>0.930740145930019</v>
      </c>
      <c r="H9" s="3" t="n">
        <v>0.000124611083394074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</v>
      </c>
      <c r="D10" s="2" t="n">
        <v>0</v>
      </c>
      <c r="E10" s="2" t="n">
        <v>1</v>
      </c>
      <c r="F10" s="3" t="n">
        <v>0.010710709</v>
      </c>
      <c r="G10" s="3" t="n">
        <v>0.923736839178143</v>
      </c>
      <c r="H10" s="3" t="n">
        <v>9.89387647701689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8:C10)</f>
        <v>4.25</v>
      </c>
      <c r="D12" s="6" t="n">
        <f aca="false">SUBTOTAL(9,D8:D10)</f>
        <v>0.25</v>
      </c>
      <c r="E12" s="6" t="n">
        <f aca="false">SUBTOTAL(9,E8:E10)</f>
        <v>4</v>
      </c>
      <c r="F12" s="7" t="n">
        <f aca="false">SUBTOTAL(9,F8:F10)</f>
        <v>0.04552051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100</v>
      </c>
      <c r="D13" s="2" t="n">
        <v>80</v>
      </c>
      <c r="E13" s="2" t="n">
        <v>20</v>
      </c>
      <c r="F13" s="3" t="n">
        <v>1.07107091</v>
      </c>
      <c r="G13" s="3" t="n">
        <v>-0.0162151584548702</v>
      </c>
      <c r="H13" s="3" t="n">
        <v>-0.0001736758452205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00</v>
      </c>
      <c r="D15" s="6" t="n">
        <f aca="false">SUBTOTAL(9,D13:D13)</f>
        <v>80</v>
      </c>
      <c r="E15" s="6" t="n">
        <f aca="false">SUBTOTAL(9,E13:E13)</f>
        <v>20</v>
      </c>
      <c r="F15" s="7" t="n">
        <f aca="false">SUBTOTAL(9,F13:F13)</f>
        <v>1.0710709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02.5</v>
      </c>
      <c r="D16" s="2" t="n">
        <v>102.25</v>
      </c>
      <c r="E16" s="2" t="n">
        <v>300.25</v>
      </c>
      <c r="F16" s="3" t="n">
        <v>4.311060413</v>
      </c>
      <c r="G16" s="3" t="n">
        <v>0.793082708430809</v>
      </c>
      <c r="H16" s="3" t="n">
        <v>0.0341902746855088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402.5</v>
      </c>
      <c r="D18" s="6" t="n">
        <f aca="false">SUBTOTAL(9,D16:D16)</f>
        <v>102.25</v>
      </c>
      <c r="E18" s="6" t="n">
        <f aca="false">SUBTOTAL(9,E16:E16)</f>
        <v>300.25</v>
      </c>
      <c r="F18" s="7" t="n">
        <f aca="false">SUBTOTAL(9,F16:F16)</f>
        <v>4.311060413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5</v>
      </c>
      <c r="D19" s="2" t="n">
        <v>1</v>
      </c>
      <c r="E19" s="2" t="n">
        <v>4</v>
      </c>
      <c r="F19" s="3" t="n">
        <v>0.053553545</v>
      </c>
      <c r="G19" s="3" t="n">
        <v>-0.290617917222542</v>
      </c>
      <c r="H19" s="3" t="n">
        <v>-0.000155636197077837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5</v>
      </c>
      <c r="D21" s="6" t="n">
        <f aca="false">SUBTOTAL(9,D19:D19)</f>
        <v>1</v>
      </c>
      <c r="E21" s="6" t="n">
        <f aca="false">SUBTOTAL(9,E19:E19)</f>
        <v>4</v>
      </c>
      <c r="F21" s="7" t="n">
        <f aca="false">SUBTOTAL(9,F19:F19)</f>
        <v>0.05355354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5</v>
      </c>
      <c r="D22" s="2" t="n">
        <v>0</v>
      </c>
      <c r="E22" s="2" t="n">
        <v>5</v>
      </c>
      <c r="F22" s="3" t="n">
        <v>0.053553545</v>
      </c>
      <c r="G22" s="3" t="n">
        <v>0.765848075974658</v>
      </c>
      <c r="H22" s="3" t="n">
        <v>0.00041013879399872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4</v>
      </c>
      <c r="D23" s="2" t="n">
        <v>0</v>
      </c>
      <c r="E23" s="2" t="n">
        <v>4</v>
      </c>
      <c r="F23" s="3" t="n">
        <v>0.042842836</v>
      </c>
      <c r="G23" s="3" t="n">
        <v>0.773909634669129</v>
      </c>
      <c r="H23" s="3" t="n">
        <v>0.000331564835569494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1</v>
      </c>
      <c r="D24" s="2" t="n">
        <v>0</v>
      </c>
      <c r="E24" s="2" t="n">
        <v>1</v>
      </c>
      <c r="F24" s="3" t="n">
        <v>0.010710709</v>
      </c>
      <c r="G24" s="3" t="n">
        <v>0.434566066610457</v>
      </c>
      <c r="H24" s="3" t="n">
        <v>4.65451068073922E-00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2:C24)</f>
        <v>10</v>
      </c>
      <c r="D26" s="6" t="n">
        <f aca="false">SUBTOTAL(9,D22:D24)</f>
        <v>0</v>
      </c>
      <c r="E26" s="6" t="n">
        <f aca="false">SUBTOTAL(9,E22:E24)</f>
        <v>10</v>
      </c>
      <c r="F26" s="7" t="n">
        <f aca="false">SUBTOTAL(9,F22:F24)</f>
        <v>0.10710709</v>
      </c>
    </row>
    <row r="27" customFormat="false" ht="12.8" hidden="false" customHeight="false" outlineLevel="0" collapsed="false">
      <c r="A27" s="1" t="s">
        <v>8</v>
      </c>
      <c r="B27" s="0" t="n">
        <v>40</v>
      </c>
      <c r="C27" s="2" t="n">
        <v>45</v>
      </c>
      <c r="D27" s="2" t="n">
        <v>40</v>
      </c>
      <c r="E27" s="2" t="n">
        <v>5</v>
      </c>
      <c r="F27" s="3" t="n">
        <v>0.481981909</v>
      </c>
      <c r="G27" s="3" t="n">
        <v>-0.0162151584548702</v>
      </c>
      <c r="H27" s="3" t="n">
        <v>-7.81541302681583E-0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45</v>
      </c>
      <c r="D29" s="6" t="n">
        <f aca="false">SUBTOTAL(9,D27:D27)</f>
        <v>40</v>
      </c>
      <c r="E29" s="6" t="n">
        <f aca="false">SUBTOTAL(9,E27:E27)</f>
        <v>5</v>
      </c>
      <c r="F29" s="7" t="n">
        <f aca="false">SUBTOTAL(9,F27:F27)</f>
        <v>0.481981909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195</v>
      </c>
      <c r="D30" s="2" t="n">
        <v>6</v>
      </c>
      <c r="E30" s="2" t="n">
        <v>189</v>
      </c>
      <c r="F30" s="3" t="n">
        <v>2.088588274</v>
      </c>
      <c r="G30" s="3" t="n">
        <v>0.449174243478041</v>
      </c>
      <c r="H30" s="3" t="n">
        <v>0.00938140057911057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195</v>
      </c>
      <c r="D32" s="6" t="n">
        <f aca="false">SUBTOTAL(9,D30:D30)</f>
        <v>6</v>
      </c>
      <c r="E32" s="6" t="n">
        <f aca="false">SUBTOTAL(9,E30:E30)</f>
        <v>189</v>
      </c>
      <c r="F32" s="7" t="n">
        <f aca="false">SUBTOTAL(9,F30:F30)</f>
        <v>2.088588274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403</v>
      </c>
      <c r="D33" s="2" t="n">
        <v>175.5</v>
      </c>
      <c r="E33" s="2" t="n">
        <v>227.5</v>
      </c>
      <c r="F33" s="3" t="n">
        <v>4.316415768</v>
      </c>
      <c r="G33" s="3" t="n">
        <v>0.75</v>
      </c>
      <c r="H33" s="3" t="n">
        <v>0.03237311826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197.5</v>
      </c>
      <c r="D34" s="2" t="n">
        <v>175.5</v>
      </c>
      <c r="E34" s="2" t="n">
        <v>22</v>
      </c>
      <c r="F34" s="3" t="n">
        <v>2.115365047</v>
      </c>
      <c r="G34" s="3" t="n">
        <v>0.781645569620253</v>
      </c>
      <c r="H34" s="3" t="n">
        <v>0.0165346571711709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323</v>
      </c>
      <c r="D35" s="2" t="n">
        <v>518.5</v>
      </c>
      <c r="E35" s="2" t="n">
        <v>804.5</v>
      </c>
      <c r="F35" s="3" t="n">
        <v>14.170268142</v>
      </c>
      <c r="G35" s="3" t="n">
        <v>0.763145082765335</v>
      </c>
      <c r="H35" s="3" t="n">
        <v>0.108139704540336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427.5</v>
      </c>
      <c r="D36" s="2" t="n">
        <v>260.75</v>
      </c>
      <c r="E36" s="2" t="n">
        <v>166.75</v>
      </c>
      <c r="F36" s="3" t="n">
        <v>4.578828141</v>
      </c>
      <c r="G36" s="3" t="n">
        <v>0.762244085028895</v>
      </c>
      <c r="H36" s="3" t="n">
        <v>0.034901846668411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3263</v>
      </c>
      <c r="D37" s="2" t="n">
        <v>2260.75</v>
      </c>
      <c r="E37" s="2" t="n">
        <v>1002.25</v>
      </c>
      <c r="F37" s="3" t="n">
        <v>34.949043801</v>
      </c>
      <c r="G37" s="3" t="n">
        <v>0.72079818915262</v>
      </c>
      <c r="H37" s="3" t="n">
        <v>0.251912074843764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270.5</v>
      </c>
      <c r="D38" s="2" t="n">
        <v>32</v>
      </c>
      <c r="E38" s="2" t="n">
        <v>238.5</v>
      </c>
      <c r="F38" s="3" t="n">
        <v>2.897246812</v>
      </c>
      <c r="G38" s="3" t="n">
        <v>0.731534288496313</v>
      </c>
      <c r="H38" s="3" t="n">
        <v>0.0211943538521463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13</v>
      </c>
      <c r="D39" s="2" t="n">
        <v>20</v>
      </c>
      <c r="E39" s="2" t="n">
        <v>-7</v>
      </c>
      <c r="F39" s="3" t="n">
        <v>0.139239218</v>
      </c>
      <c r="G39" s="3" t="n">
        <v>0.71301218453117</v>
      </c>
      <c r="H39" s="3" t="n">
        <v>0.000992792589985918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67</v>
      </c>
      <c r="D40" s="2" t="n">
        <v>0</v>
      </c>
      <c r="E40" s="2" t="n">
        <v>67</v>
      </c>
      <c r="F40" s="3" t="n">
        <v>0.717617509</v>
      </c>
      <c r="G40" s="3" t="n">
        <v>0.739433550669894</v>
      </c>
      <c r="H40" s="3" t="n">
        <v>0.00530630462702754</v>
      </c>
    </row>
    <row r="41" customFormat="false" ht="12.8" hidden="false" customHeight="false" outlineLevel="0" collapsed="false">
      <c r="A41" s="1" t="s">
        <v>10</v>
      </c>
      <c r="B41" s="0" t="n">
        <v>10</v>
      </c>
      <c r="C41" s="2" t="n">
        <v>1585</v>
      </c>
      <c r="D41" s="2" t="n">
        <v>1214</v>
      </c>
      <c r="E41" s="2" t="n">
        <v>371</v>
      </c>
      <c r="F41" s="3" t="n">
        <v>16.976473927</v>
      </c>
      <c r="G41" s="3" t="n">
        <v>0.723801363348861</v>
      </c>
      <c r="H41" s="3" t="n">
        <v>0.12287594973219</v>
      </c>
    </row>
    <row r="42" customFormat="false" ht="12.8" hidden="false" customHeight="false" outlineLevel="0" collapsed="false">
      <c r="A42" s="1" t="s">
        <v>10</v>
      </c>
      <c r="B42" s="0" t="n">
        <v>12</v>
      </c>
      <c r="C42" s="2" t="n">
        <v>5</v>
      </c>
      <c r="D42" s="2" t="n">
        <v>0</v>
      </c>
      <c r="E42" s="2" t="n">
        <v>5</v>
      </c>
      <c r="F42" s="3" t="n">
        <v>0.053553545</v>
      </c>
      <c r="G42" s="3" t="n">
        <v>0.71929218985644</v>
      </c>
      <c r="H42" s="3" t="n">
        <v>0.000385206466576254</v>
      </c>
    </row>
    <row r="43" customFormat="false" ht="12.8" hidden="false" customHeight="false" outlineLevel="0" collapsed="false">
      <c r="A43" s="1" t="s">
        <v>10</v>
      </c>
      <c r="B43" s="0" t="n">
        <v>13</v>
      </c>
      <c r="C43" s="2" t="n">
        <v>38</v>
      </c>
      <c r="D43" s="2" t="n">
        <v>12</v>
      </c>
      <c r="E43" s="2" t="n">
        <v>26</v>
      </c>
      <c r="F43" s="3" t="n">
        <v>0.407006945</v>
      </c>
      <c r="G43" s="3" t="n">
        <v>0.746410867173243</v>
      </c>
      <c r="H43" s="3" t="n">
        <v>0.00303794406762982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1</v>
      </c>
      <c r="D44" s="2" t="n">
        <v>0</v>
      </c>
      <c r="E44" s="2" t="n">
        <v>1</v>
      </c>
      <c r="F44" s="3" t="n">
        <v>0.010710709</v>
      </c>
      <c r="G44" s="3" t="n">
        <v>0.70276254434024</v>
      </c>
      <c r="H44" s="3" t="n">
        <v>7.52708510852791E-00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3:C44)</f>
        <v>7593.5</v>
      </c>
      <c r="D46" s="6" t="n">
        <f aca="false">SUBTOTAL(9,D33:D44)</f>
        <v>4669</v>
      </c>
      <c r="E46" s="6" t="n">
        <f aca="false">SUBTOTAL(9,E33:E44)</f>
        <v>2924.5</v>
      </c>
      <c r="F46" s="7" t="n">
        <f aca="false">SUBTOTAL(9,F33:F44)</f>
        <v>81.331769564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30</v>
      </c>
      <c r="D47" s="2" t="n">
        <v>20</v>
      </c>
      <c r="E47" s="2" t="n">
        <v>10</v>
      </c>
      <c r="F47" s="3" t="n">
        <v>0.321321273</v>
      </c>
      <c r="G47" s="3" t="n">
        <v>-0.0162151584548702</v>
      </c>
      <c r="H47" s="3" t="n">
        <v>-5.21027535661561E-005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30</v>
      </c>
      <c r="D49" s="6" t="n">
        <f aca="false">SUBTOTAL(9,D47:D47)</f>
        <v>20</v>
      </c>
      <c r="E49" s="6" t="n">
        <f aca="false">SUBTOTAL(9,E47:E47)</f>
        <v>10</v>
      </c>
      <c r="F49" s="7" t="n">
        <f aca="false">SUBTOTAL(9,F47:F47)</f>
        <v>0.321321273</v>
      </c>
    </row>
    <row r="50" customFormat="false" ht="12.8" hidden="false" customHeight="false" outlineLevel="0" collapsed="false">
      <c r="A50" s="1" t="s">
        <v>12</v>
      </c>
      <c r="B50" s="0" t="n">
        <v>3</v>
      </c>
      <c r="C50" s="2" t="n">
        <v>125</v>
      </c>
      <c r="D50" s="2" t="n">
        <v>59.5</v>
      </c>
      <c r="E50" s="2" t="n">
        <v>65.5</v>
      </c>
      <c r="F50" s="3" t="n">
        <v>1.338838637</v>
      </c>
      <c r="G50" s="3" t="n">
        <v>0.582521908471276</v>
      </c>
      <c r="H50" s="3" t="n">
        <v>0.00779902837960322</v>
      </c>
    </row>
    <row r="51" customFormat="false" ht="12.8" hidden="false" customHeight="false" outlineLevel="0" collapsed="false">
      <c r="A51" s="1" t="s">
        <v>12</v>
      </c>
      <c r="B51" s="0" t="n">
        <v>4</v>
      </c>
      <c r="C51" s="2" t="n">
        <v>20</v>
      </c>
      <c r="D51" s="2" t="n">
        <v>4</v>
      </c>
      <c r="E51" s="2" t="n">
        <v>16</v>
      </c>
      <c r="F51" s="3" t="n">
        <v>0.214214182</v>
      </c>
      <c r="G51" s="3" t="n">
        <v>0.555491976378052</v>
      </c>
      <c r="H51" s="3" t="n">
        <v>0.00118994259327388</v>
      </c>
    </row>
    <row r="52" customFormat="false" ht="12.8" hidden="false" customHeight="false" outlineLevel="0" collapsed="false">
      <c r="A52" s="1" t="s">
        <v>12</v>
      </c>
      <c r="B52" s="0" t="n">
        <v>5</v>
      </c>
      <c r="C52" s="2" t="n">
        <v>20</v>
      </c>
      <c r="D52" s="2" t="n">
        <v>11</v>
      </c>
      <c r="E52" s="2" t="n">
        <v>9</v>
      </c>
      <c r="F52" s="3" t="n">
        <v>0.214214182</v>
      </c>
      <c r="G52" s="3" t="n">
        <v>0.4950099109751</v>
      </c>
      <c r="H52" s="3" t="n">
        <v>0.00106038143161424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0:C52)</f>
        <v>165</v>
      </c>
      <c r="D54" s="6" t="n">
        <f aca="false">SUBTOTAL(9,D50:D52)</f>
        <v>74.5</v>
      </c>
      <c r="E54" s="6" t="n">
        <f aca="false">SUBTOTAL(9,E50:E52)</f>
        <v>90.5</v>
      </c>
      <c r="F54" s="7" t="n">
        <f aca="false">SUBTOTAL(9,F50:F52)</f>
        <v>1.767267001</v>
      </c>
    </row>
    <row r="55" customFormat="false" ht="12.8" hidden="false" customHeight="false" outlineLevel="0" collapsed="false">
      <c r="A55" s="1" t="s">
        <v>13</v>
      </c>
      <c r="B55" s="0" t="n">
        <v>40</v>
      </c>
      <c r="C55" s="2" t="n">
        <v>120</v>
      </c>
      <c r="D55" s="2" t="n">
        <v>100</v>
      </c>
      <c r="E55" s="2" t="n">
        <v>20</v>
      </c>
      <c r="F55" s="3" t="n">
        <v>1.285285092</v>
      </c>
      <c r="G55" s="3" t="n">
        <v>-0.0162151584548702</v>
      </c>
      <c r="H55" s="3" t="n">
        <v>-0.000208411014264624</v>
      </c>
    </row>
    <row r="57" customFormat="false" ht="12.8" hidden="false" customHeight="false" outlineLevel="0" collapsed="false">
      <c r="A57" s="4" t="s">
        <v>13</v>
      </c>
      <c r="B57" s="5" t="s">
        <v>1</v>
      </c>
      <c r="C57" s="6" t="n">
        <f aca="false">SUBTOTAL(9,C55:C55)</f>
        <v>120</v>
      </c>
      <c r="D57" s="6" t="n">
        <f aca="false">SUBTOTAL(9,D55:D55)</f>
        <v>100</v>
      </c>
      <c r="E57" s="6" t="n">
        <f aca="false">SUBTOTAL(9,E55:E55)</f>
        <v>20</v>
      </c>
      <c r="F57" s="7" t="n">
        <f aca="false">SUBTOTAL(9,F55:F55)</f>
        <v>1.2852850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