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4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LEFT S</t>
  </si>
  <si>
    <t xml:space="preserve">MONEYBAL</t>
  </si>
  <si>
    <t xml:space="preserve">PENY</t>
  </si>
  <si>
    <t xml:space="preserve">Regular</t>
  </si>
  <si>
    <t xml:space="preserve">RIGHT S</t>
  </si>
  <si>
    <t xml:space="preserve">SPOTLITE</t>
  </si>
  <si>
    <t xml:space="preserve">SPOTSPEC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60</v>
      </c>
      <c r="D1" s="2" t="n">
        <v>286</v>
      </c>
      <c r="E1" s="2" t="n">
        <v>274</v>
      </c>
      <c r="F1" s="3" t="n">
        <v>5.788981294</v>
      </c>
      <c r="G1" s="3" t="n">
        <v>-0.293434367715815</v>
      </c>
      <c r="H1" s="3" t="n">
        <v>-0.016986860657235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60</v>
      </c>
      <c r="D3" s="6" t="n">
        <f aca="false">SUBTOTAL(9,D1:D1)</f>
        <v>286</v>
      </c>
      <c r="E3" s="6" t="n">
        <f aca="false">SUBTOTAL(9,E1:E1)</f>
        <v>274</v>
      </c>
      <c r="F3" s="7" t="n">
        <f aca="false">SUBTOTAL(9,F1:F1)</f>
        <v>5.788981294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14</v>
      </c>
      <c r="D4" s="2" t="n">
        <v>75</v>
      </c>
      <c r="E4" s="2" t="n">
        <v>39</v>
      </c>
      <c r="F4" s="3" t="n">
        <v>1.178471192</v>
      </c>
      <c r="G4" s="3" t="n">
        <v>0.690652385589093</v>
      </c>
      <c r="H4" s="3" t="n">
        <v>0.00813913940102822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480.6</v>
      </c>
      <c r="D5" s="2" t="n">
        <v>672</v>
      </c>
      <c r="E5" s="2" t="n">
        <v>-191.4</v>
      </c>
      <c r="F5" s="3" t="n">
        <v>4.968186446</v>
      </c>
      <c r="G5" s="3" t="n">
        <v>0.701464358426383</v>
      </c>
      <c r="H5" s="3" t="n">
        <v>0.0348500571788604</v>
      </c>
    </row>
    <row r="6" customFormat="false" ht="12.8" hidden="false" customHeight="false" outlineLevel="0" collapsed="false">
      <c r="A6" s="1" t="s">
        <v>2</v>
      </c>
      <c r="B6" s="0" t="n">
        <v>7</v>
      </c>
      <c r="C6" s="2" t="n">
        <v>6.75</v>
      </c>
      <c r="D6" s="2" t="n">
        <v>0</v>
      </c>
      <c r="E6" s="2" t="n">
        <v>6.75</v>
      </c>
      <c r="F6" s="3" t="n">
        <v>0.069777899</v>
      </c>
      <c r="G6" s="3" t="n">
        <v>0.683448248638122</v>
      </c>
      <c r="H6" s="3" t="n">
        <v>0.000476895828651978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601.35</v>
      </c>
      <c r="D8" s="6" t="n">
        <f aca="false">SUBTOTAL(9,D4:D6)</f>
        <v>747</v>
      </c>
      <c r="E8" s="6" t="n">
        <f aca="false">SUBTOTAL(9,E4:E6)</f>
        <v>-145.65</v>
      </c>
      <c r="F8" s="7" t="n">
        <f aca="false">SUBTOTAL(9,F4:F6)</f>
        <v>6.216435537</v>
      </c>
    </row>
    <row r="9" customFormat="false" ht="12.8" hidden="false" customHeight="false" outlineLevel="0" collapsed="false">
      <c r="A9" s="1" t="s">
        <v>3</v>
      </c>
      <c r="B9" s="0" t="n">
        <v>1</v>
      </c>
      <c r="C9" s="2" t="n">
        <v>2</v>
      </c>
      <c r="D9" s="2" t="n">
        <v>0</v>
      </c>
      <c r="E9" s="2" t="n">
        <v>2</v>
      </c>
      <c r="F9" s="3" t="n">
        <v>0.020674933</v>
      </c>
      <c r="G9" s="3" t="n">
        <v>0.9375</v>
      </c>
      <c r="H9" s="3" t="n">
        <v>0.000193827496875</v>
      </c>
    </row>
    <row r="10" customFormat="false" ht="12.8" hidden="false" customHeight="false" outlineLevel="0" collapsed="false">
      <c r="A10" s="1" t="s">
        <v>3</v>
      </c>
      <c r="B10" s="0" t="n">
        <v>2</v>
      </c>
      <c r="C10" s="2" t="n">
        <v>3.75</v>
      </c>
      <c r="D10" s="2" t="n">
        <v>0</v>
      </c>
      <c r="E10" s="2" t="n">
        <v>3.75</v>
      </c>
      <c r="F10" s="3" t="n">
        <v>0.038765499</v>
      </c>
      <c r="G10" s="3" t="n">
        <v>0.930379746835443</v>
      </c>
      <c r="H10" s="3" t="n">
        <v>0.000360666351455696</v>
      </c>
    </row>
    <row r="11" customFormat="false" ht="12.8" hidden="false" customHeight="false" outlineLevel="0" collapsed="false">
      <c r="A11" s="1" t="s">
        <v>3</v>
      </c>
      <c r="B11" s="0" t="n">
        <v>3</v>
      </c>
      <c r="C11" s="2" t="n">
        <v>21.25</v>
      </c>
      <c r="D11" s="2" t="n">
        <v>0</v>
      </c>
      <c r="E11" s="2" t="n">
        <v>21.25</v>
      </c>
      <c r="F11" s="3" t="n">
        <v>0.219671165</v>
      </c>
      <c r="G11" s="3" t="n">
        <v>0.930379746835443</v>
      </c>
      <c r="H11" s="3" t="n">
        <v>0.00204377602879747</v>
      </c>
    </row>
    <row r="12" customFormat="false" ht="12.8" hidden="false" customHeight="false" outlineLevel="0" collapsed="false">
      <c r="A12" s="1" t="s">
        <v>3</v>
      </c>
      <c r="B12" s="0" t="n">
        <v>4</v>
      </c>
      <c r="C12" s="2" t="n">
        <v>15.75</v>
      </c>
      <c r="D12" s="2" t="n">
        <v>2</v>
      </c>
      <c r="E12" s="2" t="n">
        <v>13.75</v>
      </c>
      <c r="F12" s="3" t="n">
        <v>0.162815098</v>
      </c>
      <c r="G12" s="3" t="n">
        <v>0.930920345477307</v>
      </c>
      <c r="H12" s="3" t="n">
        <v>0.00151567887279082</v>
      </c>
    </row>
    <row r="13" customFormat="false" ht="12.8" hidden="false" customHeight="false" outlineLevel="0" collapsed="false">
      <c r="A13" s="1" t="s">
        <v>3</v>
      </c>
      <c r="B13" s="0" t="n">
        <v>5</v>
      </c>
      <c r="C13" s="2" t="n">
        <v>2</v>
      </c>
      <c r="D13" s="2" t="n">
        <v>0</v>
      </c>
      <c r="E13" s="2" t="n">
        <v>2</v>
      </c>
      <c r="F13" s="3" t="n">
        <v>0.020674933</v>
      </c>
      <c r="G13" s="3" t="n">
        <v>0.930602625222879</v>
      </c>
      <c r="H13" s="3" t="n">
        <v>0.000192401469261071</v>
      </c>
    </row>
    <row r="14" customFormat="false" ht="12.8" hidden="false" customHeight="false" outlineLevel="0" collapsed="false">
      <c r="A14" s="1" t="s">
        <v>3</v>
      </c>
      <c r="B14" s="0" t="n">
        <v>6</v>
      </c>
      <c r="C14" s="2" t="n">
        <v>1.25</v>
      </c>
      <c r="D14" s="2" t="n">
        <v>0</v>
      </c>
      <c r="E14" s="2" t="n">
        <v>1.25</v>
      </c>
      <c r="F14" s="3" t="n">
        <v>0.012921833</v>
      </c>
      <c r="G14" s="3" t="n">
        <v>0.930740145930019</v>
      </c>
      <c r="H14" s="3" t="n">
        <v>0.000120268687321033</v>
      </c>
    </row>
    <row r="15" customFormat="false" ht="12.8" hidden="false" customHeight="false" outlineLevel="0" collapsed="false">
      <c r="A15" s="1" t="s">
        <v>3</v>
      </c>
      <c r="B15" s="0" t="n">
        <v>10</v>
      </c>
      <c r="C15" s="2" t="n">
        <v>1</v>
      </c>
      <c r="D15" s="2" t="n">
        <v>0</v>
      </c>
      <c r="E15" s="2" t="n">
        <v>1</v>
      </c>
      <c r="F15" s="3" t="n">
        <v>0.010337466</v>
      </c>
      <c r="G15" s="3" t="n">
        <v>0.927146906881165</v>
      </c>
      <c r="H15" s="3" t="n">
        <v>9.5843496268892E-005</v>
      </c>
    </row>
    <row r="17" customFormat="false" ht="12.8" hidden="false" customHeight="false" outlineLevel="0" collapsed="false">
      <c r="A17" s="4" t="s">
        <v>3</v>
      </c>
      <c r="B17" s="5" t="s">
        <v>1</v>
      </c>
      <c r="C17" s="6" t="n">
        <f aca="false">SUBTOTAL(9,C9:C15)</f>
        <v>47</v>
      </c>
      <c r="D17" s="6" t="n">
        <f aca="false">SUBTOTAL(9,D9:D15)</f>
        <v>2</v>
      </c>
      <c r="E17" s="6" t="n">
        <f aca="false">SUBTOTAL(9,E9:E15)</f>
        <v>45</v>
      </c>
      <c r="F17" s="7" t="n">
        <f aca="false">SUBTOTAL(9,F9:F15)</f>
        <v>0.485860927</v>
      </c>
    </row>
    <row r="18" customFormat="false" ht="12.8" hidden="false" customHeight="false" outlineLevel="0" collapsed="false">
      <c r="A18" s="1" t="s">
        <v>4</v>
      </c>
      <c r="B18" s="0" t="n">
        <v>40</v>
      </c>
      <c r="C18" s="2" t="n">
        <v>827</v>
      </c>
      <c r="D18" s="2" t="n">
        <v>404</v>
      </c>
      <c r="E18" s="2" t="n">
        <v>423</v>
      </c>
      <c r="F18" s="3" t="n">
        <v>8.549084875</v>
      </c>
      <c r="G18" s="3" t="n">
        <v>-0.0162151584548702</v>
      </c>
      <c r="H18" s="3" t="n">
        <v>-0.00138624765892259</v>
      </c>
    </row>
    <row r="20" customFormat="false" ht="12.8" hidden="false" customHeight="false" outlineLevel="0" collapsed="false">
      <c r="A20" s="4" t="s">
        <v>4</v>
      </c>
      <c r="B20" s="5" t="s">
        <v>1</v>
      </c>
      <c r="C20" s="6" t="n">
        <f aca="false">SUBTOTAL(9,C18:C18)</f>
        <v>827</v>
      </c>
      <c r="D20" s="6" t="n">
        <f aca="false">SUBTOTAL(9,D18:D18)</f>
        <v>404</v>
      </c>
      <c r="E20" s="6" t="n">
        <f aca="false">SUBTOTAL(9,E18:E18)</f>
        <v>423</v>
      </c>
      <c r="F20" s="7" t="n">
        <f aca="false">SUBTOTAL(9,F18:F18)</f>
        <v>8.549084875</v>
      </c>
    </row>
    <row r="21" customFormat="false" ht="12.8" hidden="false" customHeight="false" outlineLevel="0" collapsed="false">
      <c r="A21" s="1" t="s">
        <v>5</v>
      </c>
      <c r="B21" s="0" t="n">
        <v>32</v>
      </c>
      <c r="C21" s="2" t="n">
        <v>10</v>
      </c>
      <c r="D21" s="2" t="n">
        <v>6</v>
      </c>
      <c r="E21" s="2" t="n">
        <v>4</v>
      </c>
      <c r="F21" s="3" t="n">
        <v>0.103374665</v>
      </c>
      <c r="G21" s="3" t="n">
        <v>-0.290617917222542</v>
      </c>
      <c r="H21" s="3" t="n">
        <v>-0.00030042529835878</v>
      </c>
    </row>
    <row r="23" customFormat="false" ht="12.8" hidden="false" customHeight="false" outlineLevel="0" collapsed="false">
      <c r="A23" s="4" t="s">
        <v>5</v>
      </c>
      <c r="B23" s="5" t="s">
        <v>1</v>
      </c>
      <c r="C23" s="6" t="n">
        <f aca="false">SUBTOTAL(9,C21:C21)</f>
        <v>10</v>
      </c>
      <c r="D23" s="6" t="n">
        <f aca="false">SUBTOTAL(9,D21:D21)</f>
        <v>6</v>
      </c>
      <c r="E23" s="6" t="n">
        <f aca="false">SUBTOTAL(9,E21:E21)</f>
        <v>4</v>
      </c>
      <c r="F23" s="7" t="n">
        <f aca="false">SUBTOTAL(9,F21:F21)</f>
        <v>0.103374665</v>
      </c>
    </row>
    <row r="24" customFormat="false" ht="12.8" hidden="false" customHeight="false" outlineLevel="0" collapsed="false">
      <c r="A24" s="1" t="s">
        <v>6</v>
      </c>
      <c r="B24" s="0" t="n">
        <v>40</v>
      </c>
      <c r="C24" s="2" t="n">
        <v>340</v>
      </c>
      <c r="D24" s="2" t="n">
        <v>320</v>
      </c>
      <c r="E24" s="2" t="n">
        <v>20</v>
      </c>
      <c r="F24" s="3" t="n">
        <v>3.514738643</v>
      </c>
      <c r="G24" s="3" t="n">
        <v>-0.0162151584548702</v>
      </c>
      <c r="H24" s="3" t="n">
        <v>-0.000569920440237005</v>
      </c>
    </row>
    <row r="26" customFormat="false" ht="12.8" hidden="false" customHeight="false" outlineLevel="0" collapsed="false">
      <c r="A26" s="4" t="s">
        <v>6</v>
      </c>
      <c r="B26" s="5" t="s">
        <v>1</v>
      </c>
      <c r="C26" s="6" t="n">
        <f aca="false">SUBTOTAL(9,C24:C24)</f>
        <v>340</v>
      </c>
      <c r="D26" s="6" t="n">
        <f aca="false">SUBTOTAL(9,D24:D24)</f>
        <v>320</v>
      </c>
      <c r="E26" s="6" t="n">
        <f aca="false">SUBTOTAL(9,E24:E24)</f>
        <v>20</v>
      </c>
      <c r="F26" s="7" t="n">
        <f aca="false">SUBTOTAL(9,F24:F24)</f>
        <v>3.514738643</v>
      </c>
    </row>
    <row r="27" customFormat="false" ht="12.8" hidden="false" customHeight="false" outlineLevel="0" collapsed="false">
      <c r="A27" s="1" t="s">
        <v>7</v>
      </c>
      <c r="B27" s="0" t="n">
        <v>4</v>
      </c>
      <c r="C27" s="2" t="n">
        <v>77.5</v>
      </c>
      <c r="D27" s="2" t="n">
        <v>4</v>
      </c>
      <c r="E27" s="2" t="n">
        <v>73.5</v>
      </c>
      <c r="F27" s="3" t="n">
        <v>0.801153661</v>
      </c>
      <c r="G27" s="3" t="n">
        <v>0.449174243478041</v>
      </c>
      <c r="H27" s="3" t="n">
        <v>0.00359857589589338</v>
      </c>
    </row>
    <row r="28" customFormat="false" ht="12.8" hidden="false" customHeight="false" outlineLevel="0" collapsed="false">
      <c r="A28" s="1" t="s">
        <v>7</v>
      </c>
      <c r="B28" s="0" t="n">
        <v>5</v>
      </c>
      <c r="C28" s="2" t="n">
        <v>5</v>
      </c>
      <c r="D28" s="2" t="n">
        <v>0</v>
      </c>
      <c r="E28" s="2" t="n">
        <v>5</v>
      </c>
      <c r="F28" s="3" t="n">
        <v>0.051687332</v>
      </c>
      <c r="G28" s="3" t="n">
        <v>0.585177480747102</v>
      </c>
      <c r="H28" s="3" t="n">
        <v>0.000302462627262991</v>
      </c>
    </row>
    <row r="30" customFormat="false" ht="12.8" hidden="false" customHeight="false" outlineLevel="0" collapsed="false">
      <c r="A30" s="4" t="s">
        <v>7</v>
      </c>
      <c r="B30" s="5" t="s">
        <v>1</v>
      </c>
      <c r="C30" s="6" t="n">
        <f aca="false">SUBTOTAL(9,C27:C28)</f>
        <v>82.5</v>
      </c>
      <c r="D30" s="6" t="n">
        <f aca="false">SUBTOTAL(9,D27:D28)</f>
        <v>4</v>
      </c>
      <c r="E30" s="6" t="n">
        <f aca="false">SUBTOTAL(9,E27:E28)</f>
        <v>78.5</v>
      </c>
      <c r="F30" s="7" t="n">
        <f aca="false">SUBTOTAL(9,F27:F28)</f>
        <v>0.852840993</v>
      </c>
    </row>
    <row r="31" customFormat="false" ht="12.8" hidden="false" customHeight="false" outlineLevel="0" collapsed="false">
      <c r="A31" s="1" t="s">
        <v>8</v>
      </c>
      <c r="B31" s="0" t="n">
        <v>8</v>
      </c>
      <c r="C31" s="2" t="n">
        <v>5</v>
      </c>
      <c r="D31" s="2" t="n">
        <v>0</v>
      </c>
      <c r="E31" s="2" t="n">
        <v>5</v>
      </c>
      <c r="F31" s="3" t="n">
        <v>0.051687332</v>
      </c>
      <c r="G31" s="3" t="n">
        <v>0.997133569124206</v>
      </c>
      <c r="H31" s="3" t="n">
        <v>0.000515391738356678</v>
      </c>
    </row>
    <row r="33" customFormat="false" ht="12.8" hidden="false" customHeight="false" outlineLevel="0" collapsed="false">
      <c r="A33" s="4" t="s">
        <v>8</v>
      </c>
      <c r="B33" s="5" t="s">
        <v>1</v>
      </c>
      <c r="C33" s="6" t="n">
        <f aca="false">SUBTOTAL(9,C31:C31)</f>
        <v>5</v>
      </c>
      <c r="D33" s="6" t="n">
        <f aca="false">SUBTOTAL(9,D31:D31)</f>
        <v>0</v>
      </c>
      <c r="E33" s="6" t="n">
        <f aca="false">SUBTOTAL(9,E31:E31)</f>
        <v>5</v>
      </c>
      <c r="F33" s="7" t="n">
        <f aca="false">SUBTOTAL(9,F31:F31)</f>
        <v>0.051687332</v>
      </c>
    </row>
    <row r="34" customFormat="false" ht="12.8" hidden="false" customHeight="false" outlineLevel="0" collapsed="false">
      <c r="A34" s="1" t="s">
        <v>9</v>
      </c>
      <c r="B34" s="0" t="n">
        <v>1</v>
      </c>
      <c r="C34" s="2" t="n">
        <v>1446</v>
      </c>
      <c r="D34" s="2" t="n">
        <v>1390.5</v>
      </c>
      <c r="E34" s="2" t="n">
        <v>55.5</v>
      </c>
      <c r="F34" s="3" t="n">
        <v>14.947976699</v>
      </c>
      <c r="G34" s="3" t="n">
        <v>0.75</v>
      </c>
      <c r="H34" s="3" t="n">
        <v>0.1121098252425</v>
      </c>
    </row>
    <row r="35" customFormat="false" ht="12.8" hidden="false" customHeight="false" outlineLevel="0" collapsed="false">
      <c r="A35" s="1" t="s">
        <v>9</v>
      </c>
      <c r="B35" s="0" t="n">
        <v>2</v>
      </c>
      <c r="C35" s="2" t="n">
        <v>433.5</v>
      </c>
      <c r="D35" s="2" t="n">
        <v>247</v>
      </c>
      <c r="E35" s="2" t="n">
        <v>186.5</v>
      </c>
      <c r="F35" s="3" t="n">
        <v>4.481291769</v>
      </c>
      <c r="G35" s="3" t="n">
        <v>0.781645569620253</v>
      </c>
      <c r="H35" s="3" t="n">
        <v>0.0350278185741456</v>
      </c>
    </row>
    <row r="36" customFormat="false" ht="12.8" hidden="false" customHeight="false" outlineLevel="0" collapsed="false">
      <c r="A36" s="1" t="s">
        <v>9</v>
      </c>
      <c r="B36" s="0" t="n">
        <v>3</v>
      </c>
      <c r="C36" s="2" t="n">
        <v>787</v>
      </c>
      <c r="D36" s="2" t="n">
        <v>516.25</v>
      </c>
      <c r="E36" s="2" t="n">
        <v>270.75</v>
      </c>
      <c r="F36" s="3" t="n">
        <v>8.135586211</v>
      </c>
      <c r="G36" s="3" t="n">
        <v>0.763145082765335</v>
      </c>
      <c r="H36" s="3" t="n">
        <v>0.0620863261233812</v>
      </c>
    </row>
    <row r="37" customFormat="false" ht="12.8" hidden="false" customHeight="false" outlineLevel="0" collapsed="false">
      <c r="A37" s="1" t="s">
        <v>9</v>
      </c>
      <c r="B37" s="0" t="n">
        <v>4</v>
      </c>
      <c r="C37" s="2" t="n">
        <v>621.2</v>
      </c>
      <c r="D37" s="2" t="n">
        <v>1204.75</v>
      </c>
      <c r="E37" s="2" t="n">
        <v>-583.55</v>
      </c>
      <c r="F37" s="3" t="n">
        <v>6.42163425</v>
      </c>
      <c r="G37" s="3" t="n">
        <v>0.762244085028895</v>
      </c>
      <c r="H37" s="3" t="n">
        <v>0.0489485272328147</v>
      </c>
    </row>
    <row r="38" customFormat="false" ht="12.8" hidden="false" customHeight="false" outlineLevel="0" collapsed="false">
      <c r="A38" s="1" t="s">
        <v>9</v>
      </c>
      <c r="B38" s="0" t="n">
        <v>5</v>
      </c>
      <c r="C38" s="2" t="n">
        <v>1222</v>
      </c>
      <c r="D38" s="2" t="n">
        <v>280.5</v>
      </c>
      <c r="E38" s="2" t="n">
        <v>941.5</v>
      </c>
      <c r="F38" s="3" t="n">
        <v>12.632384181</v>
      </c>
      <c r="G38" s="3" t="n">
        <v>0.72079818915262</v>
      </c>
      <c r="H38" s="3" t="n">
        <v>0.09105399642345</v>
      </c>
    </row>
    <row r="39" customFormat="false" ht="12.8" hidden="false" customHeight="false" outlineLevel="0" collapsed="false">
      <c r="A39" s="1" t="s">
        <v>9</v>
      </c>
      <c r="B39" s="0" t="n">
        <v>6</v>
      </c>
      <c r="C39" s="2" t="n">
        <v>332.5</v>
      </c>
      <c r="D39" s="2" t="n">
        <v>79.6</v>
      </c>
      <c r="E39" s="2" t="n">
        <v>252.9</v>
      </c>
      <c r="F39" s="3" t="n">
        <v>3.437207643</v>
      </c>
      <c r="G39" s="3" t="n">
        <v>0.731534288496313</v>
      </c>
      <c r="H39" s="3" t="n">
        <v>0.0251443524753609</v>
      </c>
    </row>
    <row r="40" customFormat="false" ht="12.8" hidden="false" customHeight="false" outlineLevel="0" collapsed="false">
      <c r="A40" s="1" t="s">
        <v>9</v>
      </c>
      <c r="B40" s="0" t="n">
        <v>7</v>
      </c>
      <c r="C40" s="2" t="n">
        <v>44</v>
      </c>
      <c r="D40" s="2" t="n">
        <v>44</v>
      </c>
      <c r="E40" s="2" t="n">
        <v>0</v>
      </c>
      <c r="F40" s="3" t="n">
        <v>0.45484853</v>
      </c>
      <c r="G40" s="3" t="n">
        <v>0.71301218453117</v>
      </c>
      <c r="H40" s="3" t="n">
        <v>0.00324312544006091</v>
      </c>
    </row>
    <row r="41" customFormat="false" ht="12.8" hidden="false" customHeight="false" outlineLevel="0" collapsed="false">
      <c r="A41" s="1" t="s">
        <v>9</v>
      </c>
      <c r="B41" s="0" t="n">
        <v>8</v>
      </c>
      <c r="C41" s="2" t="n">
        <v>203</v>
      </c>
      <c r="D41" s="2" t="n">
        <v>28</v>
      </c>
      <c r="E41" s="2" t="n">
        <v>175</v>
      </c>
      <c r="F41" s="3" t="n">
        <v>2.098505719</v>
      </c>
      <c r="G41" s="3" t="n">
        <v>0.739433550669894</v>
      </c>
      <c r="H41" s="3" t="n">
        <v>0.0155170553490125</v>
      </c>
    </row>
    <row r="42" customFormat="false" ht="12.8" hidden="false" customHeight="false" outlineLevel="0" collapsed="false">
      <c r="A42" s="1" t="s">
        <v>9</v>
      </c>
      <c r="B42" s="0" t="n">
        <v>9</v>
      </c>
      <c r="C42" s="2" t="n">
        <v>20</v>
      </c>
      <c r="D42" s="2" t="n">
        <v>0</v>
      </c>
      <c r="E42" s="2" t="n">
        <v>20</v>
      </c>
      <c r="F42" s="3" t="n">
        <v>0.206749331</v>
      </c>
      <c r="G42" s="3" t="n">
        <v>0.745985469828021</v>
      </c>
      <c r="H42" s="3" t="n">
        <v>0.00154231996822664</v>
      </c>
    </row>
    <row r="43" customFormat="false" ht="12.8" hidden="false" customHeight="false" outlineLevel="0" collapsed="false">
      <c r="A43" s="1" t="s">
        <v>9</v>
      </c>
      <c r="B43" s="0" t="n">
        <v>10</v>
      </c>
      <c r="C43" s="2" t="n">
        <v>500.5</v>
      </c>
      <c r="D43" s="2" t="n">
        <v>309.5</v>
      </c>
      <c r="E43" s="2" t="n">
        <v>191</v>
      </c>
      <c r="F43" s="3" t="n">
        <v>5.173902031</v>
      </c>
      <c r="G43" s="3" t="n">
        <v>0.723801363348861</v>
      </c>
      <c r="H43" s="3" t="n">
        <v>0.0374487734387124</v>
      </c>
    </row>
    <row r="44" customFormat="false" ht="12.8" hidden="false" customHeight="false" outlineLevel="0" collapsed="false">
      <c r="A44" s="1" t="s">
        <v>9</v>
      </c>
      <c r="B44" s="0" t="n">
        <v>11</v>
      </c>
      <c r="C44" s="2" t="n">
        <v>10</v>
      </c>
      <c r="D44" s="2" t="n">
        <v>0</v>
      </c>
      <c r="E44" s="2" t="n">
        <v>10</v>
      </c>
      <c r="F44" s="3" t="n">
        <v>0.103374665</v>
      </c>
      <c r="G44" s="3" t="n">
        <v>0.741398016405161</v>
      </c>
      <c r="H44" s="3" t="n">
        <v>0.00076641771577548</v>
      </c>
    </row>
    <row r="45" customFormat="false" ht="12.8" hidden="false" customHeight="false" outlineLevel="0" collapsed="false">
      <c r="A45" s="1" t="s">
        <v>9</v>
      </c>
      <c r="B45" s="0" t="n">
        <v>12</v>
      </c>
      <c r="C45" s="2" t="n">
        <v>25</v>
      </c>
      <c r="D45" s="2" t="n">
        <v>0</v>
      </c>
      <c r="E45" s="2" t="n">
        <v>25</v>
      </c>
      <c r="F45" s="3" t="n">
        <v>0.258436664</v>
      </c>
      <c r="G45" s="3" t="n">
        <v>0.71929218985644</v>
      </c>
      <c r="H45" s="3" t="n">
        <v>0.00185891473987753</v>
      </c>
    </row>
    <row r="46" customFormat="false" ht="12.8" hidden="false" customHeight="false" outlineLevel="0" collapsed="false">
      <c r="A46" s="1" t="s">
        <v>9</v>
      </c>
      <c r="B46" s="0" t="n">
        <v>13</v>
      </c>
      <c r="C46" s="2" t="n">
        <v>90</v>
      </c>
      <c r="D46" s="2" t="n">
        <v>128</v>
      </c>
      <c r="E46" s="2" t="n">
        <v>-38</v>
      </c>
      <c r="F46" s="3" t="n">
        <v>0.930371993</v>
      </c>
      <c r="G46" s="3" t="n">
        <v>0.746410867173243</v>
      </c>
      <c r="H46" s="3" t="n">
        <v>0.00694439766088828</v>
      </c>
    </row>
    <row r="47" customFormat="false" ht="12.8" hidden="false" customHeight="false" outlineLevel="0" collapsed="false">
      <c r="A47" s="1" t="s">
        <v>9</v>
      </c>
      <c r="B47" s="0" t="n">
        <v>14</v>
      </c>
      <c r="C47" s="2" t="n">
        <v>10</v>
      </c>
      <c r="D47" s="2" t="n">
        <v>0</v>
      </c>
      <c r="E47" s="2" t="n">
        <v>10</v>
      </c>
      <c r="F47" s="3" t="n">
        <v>0.103374665</v>
      </c>
      <c r="G47" s="3" t="n">
        <v>0.749276346325683</v>
      </c>
      <c r="H47" s="3" t="n">
        <v>0.000774561912938414</v>
      </c>
    </row>
    <row r="48" customFormat="false" ht="12.8" hidden="false" customHeight="false" outlineLevel="0" collapsed="false">
      <c r="A48" s="1" t="s">
        <v>9</v>
      </c>
      <c r="B48" s="0" t="n">
        <v>15</v>
      </c>
      <c r="C48" s="2" t="n">
        <v>18</v>
      </c>
      <c r="D48" s="2" t="n">
        <v>1</v>
      </c>
      <c r="E48" s="2" t="n">
        <v>17</v>
      </c>
      <c r="F48" s="3" t="n">
        <v>0.186074398</v>
      </c>
      <c r="G48" s="3" t="n">
        <v>0.70276254434024</v>
      </c>
      <c r="H48" s="3" t="n">
        <v>0.00130766117375059</v>
      </c>
    </row>
    <row r="50" customFormat="false" ht="12.8" hidden="false" customHeight="false" outlineLevel="0" collapsed="false">
      <c r="A50" s="4" t="s">
        <v>9</v>
      </c>
      <c r="B50" s="5" t="s">
        <v>1</v>
      </c>
      <c r="C50" s="6" t="n">
        <f aca="false">SUBTOTAL(9,C34:C48)</f>
        <v>5762.7</v>
      </c>
      <c r="D50" s="6" t="n">
        <f aca="false">SUBTOTAL(9,D34:D48)</f>
        <v>4229.1</v>
      </c>
      <c r="E50" s="6" t="n">
        <f aca="false">SUBTOTAL(9,E34:E48)</f>
        <v>1533.6</v>
      </c>
      <c r="F50" s="7" t="n">
        <f aca="false">SUBTOTAL(9,F34:F48)</f>
        <v>59.571718749</v>
      </c>
    </row>
    <row r="51" customFormat="false" ht="12.8" hidden="false" customHeight="false" outlineLevel="0" collapsed="false">
      <c r="A51" s="1" t="s">
        <v>10</v>
      </c>
      <c r="B51" s="0" t="n">
        <v>40</v>
      </c>
      <c r="C51" s="2" t="n">
        <v>10</v>
      </c>
      <c r="D51" s="2" t="n">
        <v>0</v>
      </c>
      <c r="E51" s="2" t="n">
        <v>10</v>
      </c>
      <c r="F51" s="3" t="n">
        <v>0.103374665</v>
      </c>
      <c r="G51" s="3" t="n">
        <v>-0.0162151584548702</v>
      </c>
      <c r="H51" s="3" t="n">
        <v>-1.67623657319412E-005</v>
      </c>
    </row>
    <row r="53" customFormat="false" ht="12.8" hidden="false" customHeight="false" outlineLevel="0" collapsed="false">
      <c r="A53" s="4" t="s">
        <v>10</v>
      </c>
      <c r="B53" s="5" t="s">
        <v>1</v>
      </c>
      <c r="C53" s="6" t="n">
        <f aca="false">SUBTOTAL(9,C51:C51)</f>
        <v>10</v>
      </c>
      <c r="D53" s="6" t="n">
        <f aca="false">SUBTOTAL(9,D51:D51)</f>
        <v>0</v>
      </c>
      <c r="E53" s="6" t="n">
        <f aca="false">SUBTOTAL(9,E51:E51)</f>
        <v>10</v>
      </c>
      <c r="F53" s="7" t="n">
        <f aca="false">SUBTOTAL(9,F51:F51)</f>
        <v>0.103374665</v>
      </c>
    </row>
    <row r="54" customFormat="false" ht="12.8" hidden="false" customHeight="false" outlineLevel="0" collapsed="false">
      <c r="A54" s="1" t="s">
        <v>11</v>
      </c>
      <c r="B54" s="0" t="n">
        <v>3</v>
      </c>
      <c r="C54" s="2" t="n">
        <v>170.25</v>
      </c>
      <c r="D54" s="2" t="n">
        <v>134</v>
      </c>
      <c r="E54" s="2" t="n">
        <v>36.25</v>
      </c>
      <c r="F54" s="3" t="n">
        <v>1.759953688</v>
      </c>
      <c r="G54" s="3" t="n">
        <v>0.582521908471276</v>
      </c>
      <c r="H54" s="3" t="n">
        <v>0.0102521158115482</v>
      </c>
    </row>
    <row r="55" customFormat="false" ht="12.8" hidden="false" customHeight="false" outlineLevel="0" collapsed="false">
      <c r="A55" s="1" t="s">
        <v>11</v>
      </c>
      <c r="B55" s="0" t="n">
        <v>4</v>
      </c>
      <c r="C55" s="2" t="n">
        <v>10</v>
      </c>
      <c r="D55" s="2" t="n">
        <v>2</v>
      </c>
      <c r="E55" s="2" t="n">
        <v>8</v>
      </c>
      <c r="F55" s="3" t="n">
        <v>0.103374665</v>
      </c>
      <c r="G55" s="3" t="n">
        <v>0.555491976378052</v>
      </c>
      <c r="H55" s="3" t="n">
        <v>0.00057423796968269</v>
      </c>
    </row>
    <row r="56" customFormat="false" ht="12.8" hidden="false" customHeight="false" outlineLevel="0" collapsed="false">
      <c r="A56" s="1" t="s">
        <v>11</v>
      </c>
      <c r="B56" s="0" t="n">
        <v>5</v>
      </c>
      <c r="C56" s="2" t="n">
        <v>10</v>
      </c>
      <c r="D56" s="2" t="n">
        <v>0</v>
      </c>
      <c r="E56" s="2" t="n">
        <v>10</v>
      </c>
      <c r="F56" s="3" t="n">
        <v>0.103374665</v>
      </c>
      <c r="G56" s="3" t="n">
        <v>0.4950099109751</v>
      </c>
      <c r="H56" s="3" t="n">
        <v>0.000511714837187308</v>
      </c>
    </row>
    <row r="58" customFormat="false" ht="12.8" hidden="false" customHeight="false" outlineLevel="0" collapsed="false">
      <c r="A58" s="4" t="s">
        <v>11</v>
      </c>
      <c r="B58" s="5" t="s">
        <v>1</v>
      </c>
      <c r="C58" s="6" t="n">
        <f aca="false">SUBTOTAL(9,C54:C56)</f>
        <v>190.25</v>
      </c>
      <c r="D58" s="6" t="n">
        <f aca="false">SUBTOTAL(9,D54:D56)</f>
        <v>136</v>
      </c>
      <c r="E58" s="6" t="n">
        <f aca="false">SUBTOTAL(9,E54:E56)</f>
        <v>54.25</v>
      </c>
      <c r="F58" s="7" t="n">
        <f aca="false">SUBTOTAL(9,F54:F56)</f>
        <v>1.966703018</v>
      </c>
    </row>
    <row r="59" customFormat="false" ht="12.8" hidden="false" customHeight="false" outlineLevel="0" collapsed="false">
      <c r="A59" s="1" t="s">
        <v>12</v>
      </c>
      <c r="B59" s="0" t="n">
        <v>3</v>
      </c>
      <c r="C59" s="2" t="n">
        <v>260.5</v>
      </c>
      <c r="D59" s="2" t="n">
        <v>139.5</v>
      </c>
      <c r="E59" s="2" t="n">
        <v>121</v>
      </c>
      <c r="F59" s="3" t="n">
        <v>2.692910048</v>
      </c>
      <c r="G59" s="3" t="n">
        <v>0.582564995131451</v>
      </c>
      <c r="H59" s="3" t="n">
        <v>0.0156879512900256</v>
      </c>
    </row>
    <row r="60" customFormat="false" ht="12.8" hidden="false" customHeight="false" outlineLevel="0" collapsed="false">
      <c r="A60" s="1" t="s">
        <v>12</v>
      </c>
      <c r="B60" s="0" t="n">
        <v>4</v>
      </c>
      <c r="C60" s="2" t="n">
        <v>26.25</v>
      </c>
      <c r="D60" s="2" t="n">
        <v>12</v>
      </c>
      <c r="E60" s="2" t="n">
        <v>14.25</v>
      </c>
      <c r="F60" s="3" t="n">
        <v>0.271358498</v>
      </c>
      <c r="G60" s="3" t="n">
        <v>0.555535249560566</v>
      </c>
      <c r="H60" s="3" t="n">
        <v>0.0015074921090681</v>
      </c>
    </row>
    <row r="62" customFormat="false" ht="12.8" hidden="false" customHeight="false" outlineLevel="0" collapsed="false">
      <c r="A62" s="4" t="s">
        <v>12</v>
      </c>
      <c r="B62" s="5" t="s">
        <v>1</v>
      </c>
      <c r="C62" s="6" t="n">
        <f aca="false">SUBTOTAL(9,C59:C60)</f>
        <v>286.75</v>
      </c>
      <c r="D62" s="6" t="n">
        <f aca="false">SUBTOTAL(9,D59:D60)</f>
        <v>151.5</v>
      </c>
      <c r="E62" s="6" t="n">
        <f aca="false">SUBTOTAL(9,E59:E60)</f>
        <v>135.25</v>
      </c>
      <c r="F62" s="7" t="n">
        <f aca="false">SUBTOTAL(9,F59:F60)</f>
        <v>2.964268546</v>
      </c>
    </row>
    <row r="63" customFormat="false" ht="12.8" hidden="false" customHeight="false" outlineLevel="0" collapsed="false">
      <c r="A63" s="1" t="s">
        <v>13</v>
      </c>
      <c r="B63" s="0" t="n">
        <v>40</v>
      </c>
      <c r="C63" s="2" t="n">
        <v>951</v>
      </c>
      <c r="D63" s="2" t="n">
        <v>412</v>
      </c>
      <c r="E63" s="2" t="n">
        <v>539</v>
      </c>
      <c r="F63" s="3" t="n">
        <v>9.830930733</v>
      </c>
      <c r="G63" s="3" t="n">
        <v>-0.0162151584548702</v>
      </c>
      <c r="H63" s="3" t="n">
        <v>-0.00159410099594448</v>
      </c>
    </row>
    <row r="65" customFormat="false" ht="12.8" hidden="false" customHeight="false" outlineLevel="0" collapsed="false">
      <c r="A65" s="4" t="s">
        <v>13</v>
      </c>
      <c r="B65" s="5" t="s">
        <v>1</v>
      </c>
      <c r="C65" s="6" t="n">
        <f aca="false">SUBTOTAL(9,C63:C63)</f>
        <v>951</v>
      </c>
      <c r="D65" s="6" t="n">
        <f aca="false">SUBTOTAL(9,D63:D63)</f>
        <v>412</v>
      </c>
      <c r="E65" s="6" t="n">
        <f aca="false">SUBTOTAL(9,E63:E63)</f>
        <v>539</v>
      </c>
      <c r="F65" s="7" t="n">
        <f aca="false">SUBTOTAL(9,F63:F63)</f>
        <v>9.83093073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