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90</v>
      </c>
      <c r="D1" s="2" t="n">
        <v>377</v>
      </c>
      <c r="E1" s="2" t="n">
        <v>413</v>
      </c>
      <c r="F1" s="3" t="n">
        <v>8.802081302</v>
      </c>
      <c r="G1" s="3" t="n">
        <v>-0.293434367715815</v>
      </c>
      <c r="H1" s="3" t="n">
        <v>-0.02582833161435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90</v>
      </c>
      <c r="D3" s="6" t="n">
        <f aca="false">SUBTOTAL(9,D1:D1)</f>
        <v>377</v>
      </c>
      <c r="E3" s="6" t="n">
        <f aca="false">SUBTOTAL(9,E1:E1)</f>
        <v>413</v>
      </c>
      <c r="F3" s="7" t="n">
        <f aca="false">SUBTOTAL(9,F1:F1)</f>
        <v>8.8020813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82</v>
      </c>
      <c r="D4" s="2" t="n">
        <v>1046</v>
      </c>
      <c r="E4" s="2" t="n">
        <v>236</v>
      </c>
      <c r="F4" s="3" t="n">
        <v>14.283883834</v>
      </c>
      <c r="G4" s="3" t="n">
        <v>0.618191934647631</v>
      </c>
      <c r="H4" s="3" t="n">
        <v>0.08830181781622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82</v>
      </c>
      <c r="D6" s="6" t="n">
        <f aca="false">SUBTOTAL(9,D4:D4)</f>
        <v>1046</v>
      </c>
      <c r="E6" s="6" t="n">
        <f aca="false">SUBTOTAL(9,E4:E4)</f>
        <v>236</v>
      </c>
      <c r="F6" s="7" t="n">
        <f aca="false">SUBTOTAL(9,F4:F4)</f>
        <v>14.28388383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4</v>
      </c>
      <c r="D7" s="2" t="n">
        <v>0</v>
      </c>
      <c r="E7" s="2" t="n">
        <v>54</v>
      </c>
      <c r="F7" s="3" t="n">
        <v>0.601661253</v>
      </c>
      <c r="G7" s="3" t="n">
        <v>0.690652385589093</v>
      </c>
      <c r="H7" s="3" t="n">
        <v>0.0041553877970097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17.35</v>
      </c>
      <c r="D8" s="2" t="n">
        <v>16</v>
      </c>
      <c r="E8" s="2" t="n">
        <v>201.35</v>
      </c>
      <c r="F8" s="3" t="n">
        <v>2.421686545</v>
      </c>
      <c r="G8" s="3" t="n">
        <v>0.701464358426383</v>
      </c>
      <c r="H8" s="3" t="n">
        <v>0.016987267985982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.1</v>
      </c>
      <c r="D9" s="2" t="n">
        <v>0</v>
      </c>
      <c r="E9" s="2" t="n">
        <v>8.1</v>
      </c>
      <c r="F9" s="3" t="n">
        <v>0.090249188</v>
      </c>
      <c r="G9" s="3" t="n">
        <v>0.698365400422361</v>
      </c>
      <c r="H9" s="3" t="n">
        <v>0.00063026910315412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.7</v>
      </c>
      <c r="D10" s="2" t="n">
        <v>0</v>
      </c>
      <c r="E10" s="2" t="n">
        <v>2.7</v>
      </c>
      <c r="F10" s="3" t="n">
        <v>0.030083062</v>
      </c>
      <c r="G10" s="3" t="n">
        <v>0.690102302760529</v>
      </c>
      <c r="H10" s="3" t="n">
        <v>0.000207603903602878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27</v>
      </c>
      <c r="D11" s="2" t="n">
        <v>0</v>
      </c>
      <c r="E11" s="2" t="n">
        <v>27</v>
      </c>
      <c r="F11" s="3" t="n">
        <v>0.300830626</v>
      </c>
      <c r="G11" s="3" t="n">
        <v>0.683448248638122</v>
      </c>
      <c r="H11" s="3" t="n">
        <v>0.002056021644764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09.15</v>
      </c>
      <c r="D13" s="6" t="n">
        <f aca="false">SUBTOTAL(9,D7:D11)</f>
        <v>16</v>
      </c>
      <c r="E13" s="6" t="n">
        <f aca="false">SUBTOTAL(9,E7:E11)</f>
        <v>293.15</v>
      </c>
      <c r="F13" s="7" t="n">
        <f aca="false">SUBTOTAL(9,F7:F11)</f>
        <v>3.444510674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1.5</v>
      </c>
      <c r="D14" s="2" t="n">
        <v>26</v>
      </c>
      <c r="E14" s="2" t="n">
        <v>15.5</v>
      </c>
      <c r="F14" s="3" t="n">
        <v>0.462387815</v>
      </c>
      <c r="G14" s="3" t="n">
        <v>0.930379746835443</v>
      </c>
      <c r="H14" s="3" t="n">
        <v>0.00430196258259494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7.5</v>
      </c>
      <c r="D15" s="2" t="n">
        <v>26</v>
      </c>
      <c r="E15" s="2" t="n">
        <v>11.5</v>
      </c>
      <c r="F15" s="3" t="n">
        <v>0.417820314</v>
      </c>
      <c r="G15" s="3" t="n">
        <v>0.930379746835443</v>
      </c>
      <c r="H15" s="3" t="n">
        <v>0.0038873155796202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61</v>
      </c>
      <c r="D16" s="2" t="n">
        <v>4</v>
      </c>
      <c r="E16" s="2" t="n">
        <v>57</v>
      </c>
      <c r="F16" s="3" t="n">
        <v>0.679654379</v>
      </c>
      <c r="G16" s="3" t="n">
        <v>0.930920345477307</v>
      </c>
      <c r="H16" s="3" t="n">
        <v>0.0063270408930384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</v>
      </c>
      <c r="D17" s="2" t="n">
        <v>1</v>
      </c>
      <c r="E17" s="2" t="n">
        <v>1</v>
      </c>
      <c r="F17" s="3" t="n">
        <v>0.02228375</v>
      </c>
      <c r="G17" s="3" t="n">
        <v>0.930602625222879</v>
      </c>
      <c r="H17" s="3" t="n">
        <v>0.00020737316249810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89.5</v>
      </c>
      <c r="D18" s="2" t="n">
        <v>9</v>
      </c>
      <c r="E18" s="2" t="n">
        <v>80.5</v>
      </c>
      <c r="F18" s="3" t="n">
        <v>0.997197818</v>
      </c>
      <c r="G18" s="3" t="n">
        <v>0.930740145930019</v>
      </c>
      <c r="H18" s="3" t="n">
        <v>0.0092813204264641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1</v>
      </c>
      <c r="D19" s="2" t="n">
        <v>0</v>
      </c>
      <c r="E19" s="2" t="n">
        <v>11</v>
      </c>
      <c r="F19" s="3" t="n">
        <v>0.122560625</v>
      </c>
      <c r="G19" s="3" t="n">
        <v>0.923736839178143</v>
      </c>
      <c r="H19" s="3" t="n">
        <v>0.0011321376434519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35</v>
      </c>
      <c r="D20" s="2" t="n">
        <v>2</v>
      </c>
      <c r="E20" s="2" t="n">
        <v>33</v>
      </c>
      <c r="F20" s="3" t="n">
        <v>0.389965627</v>
      </c>
      <c r="G20" s="3" t="n">
        <v>0.932986967901135</v>
      </c>
      <c r="H20" s="3" t="n">
        <v>0.00363832847920395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7.5</v>
      </c>
      <c r="D21" s="2" t="n">
        <v>0</v>
      </c>
      <c r="E21" s="2" t="n">
        <v>7.5</v>
      </c>
      <c r="F21" s="3" t="n">
        <v>0.083564062</v>
      </c>
      <c r="G21" s="3" t="n">
        <v>0.915596760403791</v>
      </c>
      <c r="H21" s="3" t="n">
        <v>0.000765109844533815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4:C21)</f>
        <v>285</v>
      </c>
      <c r="D23" s="6" t="n">
        <f aca="false">SUBTOTAL(9,D14:D21)</f>
        <v>68</v>
      </c>
      <c r="E23" s="6" t="n">
        <f aca="false">SUBTOTAL(9,E14:E21)</f>
        <v>217</v>
      </c>
      <c r="F23" s="7" t="n">
        <f aca="false">SUBTOTAL(9,F14:F21)</f>
        <v>3.17543439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80</v>
      </c>
      <c r="D24" s="2" t="n">
        <v>30</v>
      </c>
      <c r="E24" s="2" t="n">
        <v>50</v>
      </c>
      <c r="F24" s="3" t="n">
        <v>0.891350005</v>
      </c>
      <c r="G24" s="3" t="n">
        <v>-0.0162151584548702</v>
      </c>
      <c r="H24" s="3" t="n">
        <v>-0.000144533815698243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80</v>
      </c>
      <c r="D26" s="6" t="n">
        <f aca="false">SUBTOTAL(9,D24:D24)</f>
        <v>30</v>
      </c>
      <c r="E26" s="6" t="n">
        <f aca="false">SUBTOTAL(9,E24:E24)</f>
        <v>50</v>
      </c>
      <c r="F26" s="7" t="n">
        <f aca="false">SUBTOTAL(9,F24:F24)</f>
        <v>0.891350005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25</v>
      </c>
      <c r="D27" s="2" t="n">
        <v>1</v>
      </c>
      <c r="E27" s="2" t="n">
        <v>24</v>
      </c>
      <c r="F27" s="3" t="n">
        <v>0.278546876</v>
      </c>
      <c r="G27" s="3" t="n">
        <v>-0.290617917222542</v>
      </c>
      <c r="H27" s="3" t="n">
        <v>-0.000809507129519656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25</v>
      </c>
      <c r="D29" s="6" t="n">
        <f aca="false">SUBTOTAL(9,D27:D27)</f>
        <v>1</v>
      </c>
      <c r="E29" s="6" t="n">
        <f aca="false">SUBTOTAL(9,E27:E27)</f>
        <v>24</v>
      </c>
      <c r="F29" s="7" t="n">
        <f aca="false">SUBTOTAL(9,F27:F27)</f>
        <v>0.278546876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0</v>
      </c>
      <c r="D30" s="2" t="n">
        <v>0</v>
      </c>
      <c r="E30" s="2" t="n">
        <v>20</v>
      </c>
      <c r="F30" s="3" t="n">
        <v>0.222837501</v>
      </c>
      <c r="G30" s="3" t="n">
        <v>-0.0162151584548702</v>
      </c>
      <c r="H30" s="3" t="n">
        <v>-3.6133453884023E-00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20</v>
      </c>
      <c r="D32" s="6" t="n">
        <f aca="false">SUBTOTAL(9,D30:D30)</f>
        <v>0</v>
      </c>
      <c r="E32" s="6" t="n">
        <f aca="false">SUBTOTAL(9,E30:E30)</f>
        <v>20</v>
      </c>
      <c r="F32" s="7" t="n">
        <f aca="false">SUBTOTAL(9,F30:F30)</f>
        <v>0.222837501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28.5</v>
      </c>
      <c r="D33" s="2" t="n">
        <v>2.5</v>
      </c>
      <c r="E33" s="2" t="n">
        <v>26</v>
      </c>
      <c r="F33" s="3" t="n">
        <v>0.317543439</v>
      </c>
      <c r="G33" s="3" t="n">
        <v>0.997133569124206</v>
      </c>
      <c r="H33" s="3" t="n">
        <v>0.00316633222682044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28.5</v>
      </c>
      <c r="D35" s="6" t="n">
        <f aca="false">SUBTOTAL(9,D33:D33)</f>
        <v>2.5</v>
      </c>
      <c r="E35" s="6" t="n">
        <f aca="false">SUBTOTAL(9,E33:E33)</f>
        <v>26</v>
      </c>
      <c r="F35" s="7" t="n">
        <f aca="false">SUBTOTAL(9,F33:F33)</f>
        <v>0.317543439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492.25</v>
      </c>
      <c r="D36" s="2" t="n">
        <v>189</v>
      </c>
      <c r="E36" s="2" t="n">
        <v>303.25</v>
      </c>
      <c r="F36" s="3" t="n">
        <v>5.484588001</v>
      </c>
      <c r="G36" s="3" t="n">
        <v>0.75</v>
      </c>
      <c r="H36" s="3" t="n">
        <v>0.041134410007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290.75</v>
      </c>
      <c r="D37" s="2" t="n">
        <v>260</v>
      </c>
      <c r="E37" s="2" t="n">
        <v>30.75</v>
      </c>
      <c r="F37" s="3" t="n">
        <v>3.239500175</v>
      </c>
      <c r="G37" s="3" t="n">
        <v>0.781645569620253</v>
      </c>
      <c r="H37" s="3" t="n">
        <v>0.0253214095957278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794.15</v>
      </c>
      <c r="D38" s="2" t="n">
        <v>552.2</v>
      </c>
      <c r="E38" s="2" t="n">
        <v>241.95</v>
      </c>
      <c r="F38" s="3" t="n">
        <v>8.848320083</v>
      </c>
      <c r="G38" s="3" t="n">
        <v>0.763145082765335</v>
      </c>
      <c r="H38" s="3" t="n">
        <v>0.0675255196207522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04.6</v>
      </c>
      <c r="D39" s="2" t="n">
        <v>45.65</v>
      </c>
      <c r="E39" s="2" t="n">
        <v>258.95</v>
      </c>
      <c r="F39" s="3" t="n">
        <v>3.393815145</v>
      </c>
      <c r="G39" s="3" t="n">
        <v>0.762244085028895</v>
      </c>
      <c r="H39" s="3" t="n">
        <v>0.0258691551995773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2451.75</v>
      </c>
      <c r="D40" s="2" t="n">
        <v>3278.25</v>
      </c>
      <c r="E40" s="2" t="n">
        <v>-826.5</v>
      </c>
      <c r="F40" s="3" t="n">
        <v>27.317092193</v>
      </c>
      <c r="G40" s="3" t="n">
        <v>0.72079818915262</v>
      </c>
      <c r="H40" s="3" t="n">
        <v>0.196901105856296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97.5</v>
      </c>
      <c r="D41" s="2" t="n">
        <v>24.5</v>
      </c>
      <c r="E41" s="2" t="n">
        <v>73</v>
      </c>
      <c r="F41" s="3" t="n">
        <v>1.086332818</v>
      </c>
      <c r="G41" s="3" t="n">
        <v>0.731534288496313</v>
      </c>
      <c r="H41" s="3" t="n">
        <v>0.00794689705085825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15</v>
      </c>
      <c r="D42" s="2" t="n">
        <v>2</v>
      </c>
      <c r="E42" s="2" t="n">
        <v>13</v>
      </c>
      <c r="F42" s="3" t="n">
        <v>0.167128125</v>
      </c>
      <c r="G42" s="3" t="n">
        <v>0.71301218453117</v>
      </c>
      <c r="H42" s="3" t="n">
        <v>0.00119164389502848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199</v>
      </c>
      <c r="D43" s="2" t="n">
        <v>504</v>
      </c>
      <c r="E43" s="2" t="n">
        <v>-305</v>
      </c>
      <c r="F43" s="3" t="n">
        <v>2.217233138</v>
      </c>
      <c r="G43" s="3" t="n">
        <v>0.739433550669894</v>
      </c>
      <c r="H43" s="3" t="n">
        <v>0.0163949657189429</v>
      </c>
    </row>
    <row r="44" customFormat="false" ht="12.8" hidden="false" customHeight="false" outlineLevel="0" collapsed="false">
      <c r="A44" s="1" t="s">
        <v>9</v>
      </c>
      <c r="B44" s="0" t="n">
        <v>9</v>
      </c>
      <c r="C44" s="2" t="n">
        <v>2</v>
      </c>
      <c r="D44" s="2" t="n">
        <v>0</v>
      </c>
      <c r="E44" s="2" t="n">
        <v>2</v>
      </c>
      <c r="F44" s="3" t="n">
        <v>0.02228375</v>
      </c>
      <c r="G44" s="3" t="n">
        <v>0.745985469828021</v>
      </c>
      <c r="H44" s="3" t="n">
        <v>0.000166233537132802</v>
      </c>
    </row>
    <row r="45" customFormat="false" ht="12.8" hidden="false" customHeight="false" outlineLevel="0" collapsed="false">
      <c r="A45" s="1" t="s">
        <v>9</v>
      </c>
      <c r="B45" s="0" t="n">
        <v>10</v>
      </c>
      <c r="C45" s="2" t="n">
        <v>1191</v>
      </c>
      <c r="D45" s="2" t="n">
        <v>1022</v>
      </c>
      <c r="E45" s="2" t="n">
        <v>169</v>
      </c>
      <c r="F45" s="3" t="n">
        <v>13.269973203</v>
      </c>
      <c r="G45" s="3" t="n">
        <v>0.723801363348861</v>
      </c>
      <c r="H45" s="3" t="n">
        <v>0.0960482469593425</v>
      </c>
    </row>
    <row r="46" customFormat="false" ht="12.8" hidden="false" customHeight="false" outlineLevel="0" collapsed="false">
      <c r="A46" s="1" t="s">
        <v>9</v>
      </c>
      <c r="B46" s="0" t="n">
        <v>12</v>
      </c>
      <c r="C46" s="2" t="n">
        <v>2.5</v>
      </c>
      <c r="D46" s="2" t="n">
        <v>0</v>
      </c>
      <c r="E46" s="2" t="n">
        <v>2.5</v>
      </c>
      <c r="F46" s="3" t="n">
        <v>0.027854687</v>
      </c>
      <c r="G46" s="3" t="n">
        <v>0.71929218985644</v>
      </c>
      <c r="H46" s="3" t="n">
        <v>0.000200356588099957</v>
      </c>
    </row>
    <row r="47" customFormat="false" ht="12.8" hidden="false" customHeight="false" outlineLevel="0" collapsed="false">
      <c r="A47" s="1" t="s">
        <v>9</v>
      </c>
      <c r="B47" s="0" t="n">
        <v>13</v>
      </c>
      <c r="C47" s="2" t="n">
        <v>40</v>
      </c>
      <c r="D47" s="2" t="n">
        <v>3</v>
      </c>
      <c r="E47" s="2" t="n">
        <v>37</v>
      </c>
      <c r="F47" s="3" t="n">
        <v>0.445675002</v>
      </c>
      <c r="G47" s="3" t="n">
        <v>0.746410867173243</v>
      </c>
      <c r="H47" s="3" t="n">
        <v>0.00332656664720257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36:C47)</f>
        <v>5880.5</v>
      </c>
      <c r="D49" s="6" t="n">
        <f aca="false">SUBTOTAL(9,D36:D47)</f>
        <v>5880.6</v>
      </c>
      <c r="E49" s="6" t="n">
        <f aca="false">SUBTOTAL(9,E36:E47)</f>
        <v>-0.100000000000023</v>
      </c>
      <c r="F49" s="7" t="n">
        <f aca="false">SUBTOTAL(9,F36:F47)</f>
        <v>65.51979632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103.75</v>
      </c>
      <c r="D50" s="2" t="n">
        <v>3.5</v>
      </c>
      <c r="E50" s="2" t="n">
        <v>100.25</v>
      </c>
      <c r="F50" s="3" t="n">
        <v>1.155969538</v>
      </c>
      <c r="G50" s="3" t="n">
        <v>0.582521908471276</v>
      </c>
      <c r="H50" s="3" t="n">
        <v>0.00673377581410419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6.25</v>
      </c>
      <c r="D51" s="2" t="n">
        <v>1</v>
      </c>
      <c r="E51" s="2" t="n">
        <v>5.25</v>
      </c>
      <c r="F51" s="3" t="n">
        <v>0.069636719</v>
      </c>
      <c r="G51" s="3" t="n">
        <v>0.4950099109751</v>
      </c>
      <c r="H51" s="3" t="n">
        <v>0.000344708660727881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0:C51)</f>
        <v>110</v>
      </c>
      <c r="D53" s="6" t="n">
        <f aca="false">SUBTOTAL(9,D50:D51)</f>
        <v>4.5</v>
      </c>
      <c r="E53" s="6" t="n">
        <f aca="false">SUBTOTAL(9,E50:E51)</f>
        <v>105.5</v>
      </c>
      <c r="F53" s="7" t="n">
        <f aca="false">SUBTOTAL(9,F50:F51)</f>
        <v>1.225606257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165</v>
      </c>
      <c r="D54" s="2" t="n">
        <v>60</v>
      </c>
      <c r="E54" s="2" t="n">
        <v>105</v>
      </c>
      <c r="F54" s="3" t="n">
        <v>1.838409385</v>
      </c>
      <c r="G54" s="3" t="n">
        <v>-0.0162151584548702</v>
      </c>
      <c r="H54" s="3" t="n">
        <v>-0.000298100994826955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165</v>
      </c>
      <c r="D56" s="6" t="n">
        <f aca="false">SUBTOTAL(9,D54:D54)</f>
        <v>60</v>
      </c>
      <c r="E56" s="6" t="n">
        <f aca="false">SUBTOTAL(9,E54:E54)</f>
        <v>105</v>
      </c>
      <c r="F56" s="7" t="n">
        <f aca="false">SUBTOTAL(9,F54:F54)</f>
        <v>1.8384093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