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PE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0</v>
      </c>
      <c r="D1" s="2" t="n">
        <v>247</v>
      </c>
      <c r="E1" s="2" t="n">
        <v>133</v>
      </c>
      <c r="F1" s="3" t="n">
        <v>6.75363452</v>
      </c>
      <c r="G1" s="3" t="n">
        <v>-0.293434367715815</v>
      </c>
      <c r="H1" s="3" t="n">
        <v>-0.0198174847515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0</v>
      </c>
      <c r="D3" s="6" t="n">
        <f aca="false">SUBTOTAL(9,D1:D1)</f>
        <v>247</v>
      </c>
      <c r="E3" s="6" t="n">
        <f aca="false">SUBTOTAL(9,E1:E1)</f>
        <v>133</v>
      </c>
      <c r="F3" s="7" t="n">
        <f aca="false">SUBTOTAL(9,F1:F1)</f>
        <v>6.7536345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9.7</v>
      </c>
      <c r="D4" s="2" t="n">
        <v>0</v>
      </c>
      <c r="E4" s="2" t="n">
        <v>69.7</v>
      </c>
      <c r="F4" s="3" t="n">
        <v>1.23875875</v>
      </c>
      <c r="G4" s="3" t="n">
        <v>0.690652385589093</v>
      </c>
      <c r="H4" s="3" t="n">
        <v>0.0085555168585686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7.5</v>
      </c>
      <c r="D5" s="2" t="n">
        <v>0</v>
      </c>
      <c r="E5" s="2" t="n">
        <v>87.5</v>
      </c>
      <c r="F5" s="3" t="n">
        <v>1.55511321</v>
      </c>
      <c r="G5" s="3" t="n">
        <v>0.701464358426383</v>
      </c>
      <c r="H5" s="3" t="n">
        <v>0.010908564901330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7</v>
      </c>
      <c r="D6" s="2" t="n">
        <v>0</v>
      </c>
      <c r="E6" s="2" t="n">
        <v>27</v>
      </c>
      <c r="F6" s="3" t="n">
        <v>0.4798635</v>
      </c>
      <c r="G6" s="3" t="n">
        <v>0.698365400422361</v>
      </c>
      <c r="H6" s="3" t="n">
        <v>0.0033512006532557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8.9</v>
      </c>
      <c r="D7" s="2" t="n">
        <v>3</v>
      </c>
      <c r="E7" s="2" t="n">
        <v>15.9</v>
      </c>
      <c r="F7" s="3" t="n">
        <v>0.33590445</v>
      </c>
      <c r="G7" s="3" t="n">
        <v>0.690102302760529</v>
      </c>
      <c r="H7" s="3" t="n">
        <v>0.00231808434452509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03.1</v>
      </c>
      <c r="D9" s="6" t="n">
        <f aca="false">SUBTOTAL(9,D4:D7)</f>
        <v>3</v>
      </c>
      <c r="E9" s="6" t="n">
        <f aca="false">SUBTOTAL(9,E4:E7)</f>
        <v>200.1</v>
      </c>
      <c r="F9" s="7" t="n">
        <f aca="false">SUBTOTAL(9,F4:F7)</f>
        <v>3.60963991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19.75</v>
      </c>
      <c r="D10" s="2" t="n">
        <v>13</v>
      </c>
      <c r="E10" s="2" t="n">
        <v>6.75</v>
      </c>
      <c r="F10" s="3" t="n">
        <v>0.35101126</v>
      </c>
      <c r="G10" s="3" t="n">
        <v>0.930379746835443</v>
      </c>
      <c r="H10" s="3" t="n">
        <v>0.0032657376721519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7</v>
      </c>
      <c r="D11" s="2" t="n">
        <v>2</v>
      </c>
      <c r="E11" s="2" t="n">
        <v>15</v>
      </c>
      <c r="F11" s="3" t="n">
        <v>0.30213628</v>
      </c>
      <c r="G11" s="3" t="n">
        <v>0.930920345477307</v>
      </c>
      <c r="H11" s="3" t="n">
        <v>0.0028126481015882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9.75</v>
      </c>
      <c r="D12" s="2" t="n">
        <v>5</v>
      </c>
      <c r="E12" s="2" t="n">
        <v>24.75</v>
      </c>
      <c r="F12" s="3" t="n">
        <v>0.52873849</v>
      </c>
      <c r="G12" s="3" t="n">
        <v>0.930740145930019</v>
      </c>
      <c r="H12" s="3" t="n">
        <v>0.0049211813934141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4</v>
      </c>
      <c r="D13" s="2" t="n">
        <v>4</v>
      </c>
      <c r="E13" s="2" t="n">
        <v>20</v>
      </c>
      <c r="F13" s="3" t="n">
        <v>0.42654533</v>
      </c>
      <c r="G13" s="3" t="n">
        <v>0.927496566895301</v>
      </c>
      <c r="H13" s="3" t="n">
        <v>0.00395619329200224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5.25</v>
      </c>
      <c r="D14" s="2" t="n">
        <v>0</v>
      </c>
      <c r="E14" s="2" t="n">
        <v>5.25</v>
      </c>
      <c r="F14" s="3" t="n">
        <v>0.09330679</v>
      </c>
      <c r="G14" s="3" t="n">
        <v>0.932986967901135</v>
      </c>
      <c r="H14" s="3" t="n">
        <v>0.000870540190866879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0:C14)</f>
        <v>95.75</v>
      </c>
      <c r="D16" s="6" t="n">
        <f aca="false">SUBTOTAL(9,D10:D14)</f>
        <v>24</v>
      </c>
      <c r="E16" s="6" t="n">
        <f aca="false">SUBTOTAL(9,E10:E14)</f>
        <v>71.75</v>
      </c>
      <c r="F16" s="7" t="n">
        <f aca="false">SUBTOTAL(9,F10:F14)</f>
        <v>1.70173815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30</v>
      </c>
      <c r="D17" s="2" t="n">
        <v>20</v>
      </c>
      <c r="E17" s="2" t="n">
        <v>10</v>
      </c>
      <c r="F17" s="3" t="n">
        <v>0.53318167</v>
      </c>
      <c r="G17" s="3" t="n">
        <v>-0.0162151584548702</v>
      </c>
      <c r="H17" s="3" t="n">
        <v>-8.64562526428232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30</v>
      </c>
      <c r="D19" s="6" t="n">
        <f aca="false">SUBTOTAL(9,D17:D17)</f>
        <v>20</v>
      </c>
      <c r="E19" s="6" t="n">
        <f aca="false">SUBTOTAL(9,E17:E17)</f>
        <v>10</v>
      </c>
      <c r="F19" s="7" t="n">
        <f aca="false">SUBTOTAL(9,F17:F17)</f>
        <v>0.53318167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2.5</v>
      </c>
      <c r="D20" s="2" t="n">
        <v>0</v>
      </c>
      <c r="E20" s="2" t="n">
        <v>12.5</v>
      </c>
      <c r="F20" s="3" t="n">
        <v>0.22215903</v>
      </c>
      <c r="G20" s="3" t="n">
        <v>0.765848075974658</v>
      </c>
      <c r="H20" s="3" t="n">
        <v>0.00170140065685896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0</v>
      </c>
      <c r="D21" s="2" t="n">
        <v>60</v>
      </c>
      <c r="E21" s="2" t="n">
        <v>-50</v>
      </c>
      <c r="F21" s="3" t="n">
        <v>0.17772722</v>
      </c>
      <c r="G21" s="3" t="n">
        <v>0.773909634669129</v>
      </c>
      <c r="H21" s="3" t="n">
        <v>0.001375448079009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.5</v>
      </c>
      <c r="D22" s="2" t="n">
        <v>0</v>
      </c>
      <c r="E22" s="2" t="n">
        <v>2.5</v>
      </c>
      <c r="F22" s="3" t="n">
        <v>0.0444318</v>
      </c>
      <c r="G22" s="3" t="n">
        <v>0.434566066610457</v>
      </c>
      <c r="H22" s="3" t="n">
        <v>0.00019308552558422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0:C22)</f>
        <v>25</v>
      </c>
      <c r="D24" s="6" t="n">
        <f aca="false">SUBTOTAL(9,D20:D22)</f>
        <v>60</v>
      </c>
      <c r="E24" s="6" t="n">
        <f aca="false">SUBTOTAL(9,E20:E22)</f>
        <v>-35</v>
      </c>
      <c r="F24" s="7" t="n">
        <f aca="false">SUBTOTAL(9,F20:F22)</f>
        <v>0.4443180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5</v>
      </c>
      <c r="D25" s="2" t="n">
        <v>0</v>
      </c>
      <c r="E25" s="2" t="n">
        <v>25</v>
      </c>
      <c r="F25" s="3" t="n">
        <v>0.44431806</v>
      </c>
      <c r="G25" s="3" t="n">
        <v>0.449174243478041</v>
      </c>
      <c r="H25" s="3" t="n">
        <v>0.00199576228464131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25</v>
      </c>
      <c r="D27" s="6" t="n">
        <f aca="false">SUBTOTAL(9,D25:D25)</f>
        <v>0</v>
      </c>
      <c r="E27" s="6" t="n">
        <f aca="false">SUBTOTAL(9,E25:E25)</f>
        <v>25</v>
      </c>
      <c r="F27" s="7" t="n">
        <f aca="false">SUBTOTAL(9,F25:F25)</f>
        <v>0.44431806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8</v>
      </c>
      <c r="D28" s="2" t="n">
        <v>20.5</v>
      </c>
      <c r="E28" s="2" t="n">
        <v>47.5</v>
      </c>
      <c r="F28" s="3" t="n">
        <v>1.20854512</v>
      </c>
      <c r="G28" s="3" t="n">
        <v>0.997133569124206</v>
      </c>
      <c r="H28" s="3" t="n">
        <v>0.012050809089532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68</v>
      </c>
      <c r="D30" s="6" t="n">
        <f aca="false">SUBTOTAL(9,D28:D28)</f>
        <v>20.5</v>
      </c>
      <c r="E30" s="6" t="n">
        <f aca="false">SUBTOTAL(9,E28:E28)</f>
        <v>47.5</v>
      </c>
      <c r="F30" s="7" t="n">
        <f aca="false">SUBTOTAL(9,F28:F28)</f>
        <v>1.20854512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173.75</v>
      </c>
      <c r="D31" s="2" t="n">
        <v>1454.9</v>
      </c>
      <c r="E31" s="2" t="n">
        <v>-281.15</v>
      </c>
      <c r="F31" s="3" t="n">
        <v>20.86073294</v>
      </c>
      <c r="G31" s="3" t="n">
        <v>0.651898734177216</v>
      </c>
      <c r="H31" s="3" t="n">
        <v>0.13599085397595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1173.75</v>
      </c>
      <c r="D33" s="6" t="n">
        <f aca="false">SUBTOTAL(9,D31:D31)</f>
        <v>1454.9</v>
      </c>
      <c r="E33" s="6" t="n">
        <f aca="false">SUBTOTAL(9,E31:E31)</f>
        <v>-281.15</v>
      </c>
      <c r="F33" s="7" t="n">
        <f aca="false">SUBTOTAL(9,F31:F31)</f>
        <v>20.86073294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87</v>
      </c>
      <c r="D34" s="2" t="n">
        <v>123</v>
      </c>
      <c r="E34" s="2" t="n">
        <v>64</v>
      </c>
      <c r="F34" s="3" t="n">
        <v>3.32349909</v>
      </c>
      <c r="G34" s="3" t="n">
        <v>0.75</v>
      </c>
      <c r="H34" s="3" t="n">
        <v>0.02492624317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189</v>
      </c>
      <c r="D35" s="2" t="n">
        <v>169</v>
      </c>
      <c r="E35" s="2" t="n">
        <v>20</v>
      </c>
      <c r="F35" s="3" t="n">
        <v>3.35904453</v>
      </c>
      <c r="G35" s="3" t="n">
        <v>0.781645569620253</v>
      </c>
      <c r="H35" s="3" t="n">
        <v>0.0262558227503165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674.5</v>
      </c>
      <c r="D36" s="2" t="n">
        <v>240.75</v>
      </c>
      <c r="E36" s="2" t="n">
        <v>433.75</v>
      </c>
      <c r="F36" s="3" t="n">
        <v>11.98770127</v>
      </c>
      <c r="G36" s="3" t="n">
        <v>0.763145082765335</v>
      </c>
      <c r="H36" s="3" t="n">
        <v>0.0914835527786027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62.5</v>
      </c>
      <c r="D37" s="2" t="n">
        <v>26.45</v>
      </c>
      <c r="E37" s="2" t="n">
        <v>136.05</v>
      </c>
      <c r="F37" s="3" t="n">
        <v>2.88806739</v>
      </c>
      <c r="G37" s="3" t="n">
        <v>0.762244085028895</v>
      </c>
      <c r="H37" s="3" t="n">
        <v>0.0220141228519234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459</v>
      </c>
      <c r="D38" s="2" t="n">
        <v>728.5</v>
      </c>
      <c r="E38" s="2" t="n">
        <v>730.5</v>
      </c>
      <c r="F38" s="3" t="n">
        <v>25.93040201</v>
      </c>
      <c r="G38" s="3" t="n">
        <v>0.72079818915262</v>
      </c>
      <c r="H38" s="3" t="n">
        <v>0.186905868128075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131</v>
      </c>
      <c r="D39" s="2" t="n">
        <v>34</v>
      </c>
      <c r="E39" s="2" t="n">
        <v>97</v>
      </c>
      <c r="F39" s="3" t="n">
        <v>2.32822663</v>
      </c>
      <c r="G39" s="3" t="n">
        <v>0.731534288496313</v>
      </c>
      <c r="H39" s="3" t="n">
        <v>0.0170317761123522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16</v>
      </c>
      <c r="D40" s="2" t="n">
        <v>0</v>
      </c>
      <c r="E40" s="2" t="n">
        <v>16</v>
      </c>
      <c r="F40" s="3" t="n">
        <v>0.28436355</v>
      </c>
      <c r="G40" s="3" t="n">
        <v>0.71301218453117</v>
      </c>
      <c r="H40" s="3" t="n">
        <v>0.00202754675986539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6</v>
      </c>
      <c r="D41" s="2" t="n">
        <v>0</v>
      </c>
      <c r="E41" s="2" t="n">
        <v>46</v>
      </c>
      <c r="F41" s="3" t="n">
        <v>0.81754523</v>
      </c>
      <c r="G41" s="3" t="n">
        <v>0.739433550669894</v>
      </c>
      <c r="H41" s="3" t="n">
        <v>0.00604520372252135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671</v>
      </c>
      <c r="D42" s="2" t="n">
        <v>258</v>
      </c>
      <c r="E42" s="2" t="n">
        <v>413</v>
      </c>
      <c r="F42" s="3" t="n">
        <v>11.92549674</v>
      </c>
      <c r="G42" s="3" t="n">
        <v>0.723801363348861</v>
      </c>
      <c r="H42" s="3" t="n">
        <v>0.0863169079902439</v>
      </c>
    </row>
    <row r="43" customFormat="false" ht="12.8" hidden="false" customHeight="false" outlineLevel="0" collapsed="false">
      <c r="A43" s="1" t="s">
        <v>9</v>
      </c>
      <c r="B43" s="0" t="n">
        <v>13</v>
      </c>
      <c r="C43" s="2" t="n">
        <v>30</v>
      </c>
      <c r="D43" s="2" t="n">
        <v>15</v>
      </c>
      <c r="E43" s="2" t="n">
        <v>15</v>
      </c>
      <c r="F43" s="3" t="n">
        <v>0.53318167</v>
      </c>
      <c r="G43" s="3" t="n">
        <v>0.746410867173243</v>
      </c>
      <c r="H43" s="3" t="n">
        <v>0.00397972592665578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34:C43)</f>
        <v>3566</v>
      </c>
      <c r="D45" s="6" t="n">
        <f aca="false">SUBTOTAL(9,D34:D43)</f>
        <v>1594.7</v>
      </c>
      <c r="E45" s="6" t="n">
        <f aca="false">SUBTOTAL(9,E34:E43)</f>
        <v>1971.3</v>
      </c>
      <c r="F45" s="7" t="n">
        <f aca="false">SUBTOTAL(9,F34:F43)</f>
        <v>63.37752811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0</v>
      </c>
      <c r="D46" s="2" t="n">
        <v>0</v>
      </c>
      <c r="E46" s="2" t="n">
        <v>20</v>
      </c>
      <c r="F46" s="3" t="n">
        <v>0.35545444</v>
      </c>
      <c r="G46" s="3" t="n">
        <v>0.582521908471276</v>
      </c>
      <c r="H46" s="3" t="n">
        <v>0.00207059998763389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20</v>
      </c>
      <c r="D48" s="6" t="n">
        <f aca="false">SUBTOTAL(9,D46:D46)</f>
        <v>0</v>
      </c>
      <c r="E48" s="6" t="n">
        <f aca="false">SUBTOTAL(9,E46:E46)</f>
        <v>20</v>
      </c>
      <c r="F48" s="7" t="n">
        <f aca="false">SUBTOTAL(9,F46:F46)</f>
        <v>0.35545444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40</v>
      </c>
      <c r="D49" s="2" t="n">
        <v>40</v>
      </c>
      <c r="E49" s="2" t="n">
        <v>0</v>
      </c>
      <c r="F49" s="3" t="n">
        <v>0.71090889</v>
      </c>
      <c r="G49" s="3" t="n">
        <v>-0.0162151584548702</v>
      </c>
      <c r="H49" s="3" t="n">
        <v>-0.000115275002983259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40</v>
      </c>
      <c r="D51" s="6" t="n">
        <f aca="false">SUBTOTAL(9,D49:D49)</f>
        <v>40</v>
      </c>
      <c r="E51" s="6" t="n">
        <f aca="false">SUBTOTAL(9,E49:E49)</f>
        <v>0</v>
      </c>
      <c r="F51" s="7" t="n">
        <f aca="false">SUBTOTAL(9,F49:F49)</f>
        <v>0.710908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