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15">
  <si>
    <t xml:space="preserve">20 SPOT</t>
  </si>
  <si>
    <t xml:space="preserve">Totals:</t>
  </si>
  <si>
    <t xml:space="preserve">BEST BET</t>
  </si>
  <si>
    <t xml:space="preserve">BONUS BA</t>
  </si>
  <si>
    <t xml:space="preserve">BOTTOM S</t>
  </si>
  <si>
    <t xml:space="preserve">EDGE S</t>
  </si>
  <si>
    <t xml:space="preserve">KINGO</t>
  </si>
  <si>
    <t xml:space="preserve">MONEYBAL</t>
  </si>
  <si>
    <t xml:space="preserve">PENNY</t>
  </si>
  <si>
    <t xml:space="preserve">PENY</t>
  </si>
  <si>
    <t xml:space="preserve">Regular</t>
  </si>
  <si>
    <t xml:space="preserve">RIGHT S</t>
  </si>
  <si>
    <t xml:space="preserve">SPOT$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45</v>
      </c>
      <c r="D1" s="2" t="n">
        <v>160</v>
      </c>
      <c r="E1" s="2" t="n">
        <v>85</v>
      </c>
      <c r="F1" s="3" t="n">
        <v>3.88309506</v>
      </c>
      <c r="G1" s="3" t="n">
        <v>-0.293434367715815</v>
      </c>
      <c r="H1" s="3" t="n">
        <v>-0.011394335437115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45</v>
      </c>
      <c r="D3" s="6" t="n">
        <f aca="false">SUBTOTAL(9,D1:D1)</f>
        <v>160</v>
      </c>
      <c r="E3" s="6" t="n">
        <f aca="false">SUBTOTAL(9,E1:E1)</f>
        <v>85</v>
      </c>
      <c r="F3" s="7" t="n">
        <f aca="false">SUBTOTAL(9,F1:F1)</f>
        <v>3.88309506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88.75</v>
      </c>
      <c r="D4" s="2" t="n">
        <v>0</v>
      </c>
      <c r="E4" s="2" t="n">
        <v>88.75</v>
      </c>
      <c r="F4" s="3" t="n">
        <v>1.40663137</v>
      </c>
      <c r="G4" s="3" t="n">
        <v>0.690652385589093</v>
      </c>
      <c r="H4" s="3" t="n">
        <v>0.00971493311334954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53.75</v>
      </c>
      <c r="D5" s="2" t="n">
        <v>4.96</v>
      </c>
      <c r="E5" s="2" t="n">
        <v>48.79</v>
      </c>
      <c r="F5" s="3" t="n">
        <v>0.8519035</v>
      </c>
      <c r="G5" s="3" t="n">
        <v>0.701464358426383</v>
      </c>
      <c r="H5" s="3" t="n">
        <v>0.0059757994206869</v>
      </c>
    </row>
    <row r="6" customFormat="false" ht="12.8" hidden="false" customHeight="false" outlineLevel="0" collapsed="false">
      <c r="A6" s="1" t="s">
        <v>2</v>
      </c>
      <c r="B6" s="0" t="n">
        <v>6</v>
      </c>
      <c r="C6" s="2" t="n">
        <v>5.4</v>
      </c>
      <c r="D6" s="2" t="n">
        <v>0</v>
      </c>
      <c r="E6" s="2" t="n">
        <v>5.4</v>
      </c>
      <c r="F6" s="3" t="n">
        <v>0.08558658</v>
      </c>
      <c r="G6" s="3" t="n">
        <v>0.690102302760529</v>
      </c>
      <c r="H6" s="3" t="n">
        <v>0.000590634959433982</v>
      </c>
    </row>
    <row r="7" customFormat="false" ht="12.8" hidden="false" customHeight="false" outlineLevel="0" collapsed="false">
      <c r="A7" s="1" t="s">
        <v>2</v>
      </c>
      <c r="B7" s="0" t="n">
        <v>8</v>
      </c>
      <c r="C7" s="2" t="n">
        <v>13.5</v>
      </c>
      <c r="D7" s="2" t="n">
        <v>0</v>
      </c>
      <c r="E7" s="2" t="n">
        <v>13.5</v>
      </c>
      <c r="F7" s="3" t="n">
        <v>0.21396646</v>
      </c>
      <c r="G7" s="3" t="n">
        <v>0.681315406740237</v>
      </c>
      <c r="H7" s="3" t="n">
        <v>0.00145778645723669</v>
      </c>
    </row>
    <row r="9" customFormat="false" ht="12.8" hidden="false" customHeight="false" outlineLevel="0" collapsed="false">
      <c r="A9" s="4" t="s">
        <v>2</v>
      </c>
      <c r="B9" s="5" t="s">
        <v>1</v>
      </c>
      <c r="C9" s="6" t="n">
        <f aca="false">SUBTOTAL(9,C4:C7)</f>
        <v>161.4</v>
      </c>
      <c r="D9" s="6" t="n">
        <f aca="false">SUBTOTAL(9,D4:D7)</f>
        <v>4.96</v>
      </c>
      <c r="E9" s="6" t="n">
        <f aca="false">SUBTOTAL(9,E4:E7)</f>
        <v>156.44</v>
      </c>
      <c r="F9" s="7" t="n">
        <f aca="false">SUBTOTAL(9,F4:F7)</f>
        <v>2.55808791</v>
      </c>
    </row>
    <row r="10" customFormat="false" ht="12.8" hidden="false" customHeight="false" outlineLevel="0" collapsed="false">
      <c r="A10" s="1" t="s">
        <v>3</v>
      </c>
      <c r="B10" s="0" t="n">
        <v>2</v>
      </c>
      <c r="C10" s="2" t="n">
        <v>6</v>
      </c>
      <c r="D10" s="2" t="n">
        <v>0</v>
      </c>
      <c r="E10" s="2" t="n">
        <v>6</v>
      </c>
      <c r="F10" s="3" t="n">
        <v>0.0950962</v>
      </c>
      <c r="G10" s="3" t="n">
        <v>0.930379746835443</v>
      </c>
      <c r="H10" s="3" t="n">
        <v>0.000884755784810127</v>
      </c>
    </row>
    <row r="11" customFormat="false" ht="12.8" hidden="false" customHeight="false" outlineLevel="0" collapsed="false">
      <c r="A11" s="1" t="s">
        <v>3</v>
      </c>
      <c r="B11" s="0" t="n">
        <v>3</v>
      </c>
      <c r="C11" s="2" t="n">
        <v>4.5</v>
      </c>
      <c r="D11" s="2" t="n">
        <v>0</v>
      </c>
      <c r="E11" s="2" t="n">
        <v>4.5</v>
      </c>
      <c r="F11" s="3" t="n">
        <v>0.07132215</v>
      </c>
      <c r="G11" s="3" t="n">
        <v>0.930379746835443</v>
      </c>
      <c r="H11" s="3" t="n">
        <v>0.000663566838607595</v>
      </c>
    </row>
    <row r="12" customFormat="false" ht="12.8" hidden="false" customHeight="false" outlineLevel="0" collapsed="false">
      <c r="A12" s="1" t="s">
        <v>3</v>
      </c>
      <c r="B12" s="0" t="n">
        <v>4</v>
      </c>
      <c r="C12" s="2" t="n">
        <v>6</v>
      </c>
      <c r="D12" s="2" t="n">
        <v>0</v>
      </c>
      <c r="E12" s="2" t="n">
        <v>6</v>
      </c>
      <c r="F12" s="3" t="n">
        <v>0.0950962</v>
      </c>
      <c r="G12" s="3" t="n">
        <v>0.930920345477307</v>
      </c>
      <c r="H12" s="3" t="n">
        <v>0.000885269873575791</v>
      </c>
    </row>
    <row r="13" customFormat="false" ht="12.8" hidden="false" customHeight="false" outlineLevel="0" collapsed="false">
      <c r="A13" s="1" t="s">
        <v>3</v>
      </c>
      <c r="B13" s="0" t="n">
        <v>6</v>
      </c>
      <c r="C13" s="2" t="n">
        <v>6.5</v>
      </c>
      <c r="D13" s="2" t="n">
        <v>0</v>
      </c>
      <c r="E13" s="2" t="n">
        <v>6.5</v>
      </c>
      <c r="F13" s="3" t="n">
        <v>0.10302088</v>
      </c>
      <c r="G13" s="3" t="n">
        <v>0.930740145930019</v>
      </c>
      <c r="H13" s="3" t="n">
        <v>0.00095885668885039</v>
      </c>
    </row>
    <row r="14" customFormat="false" ht="12.8" hidden="false" customHeight="false" outlineLevel="0" collapsed="false">
      <c r="A14" s="1" t="s">
        <v>3</v>
      </c>
      <c r="B14" s="0" t="n">
        <v>9</v>
      </c>
      <c r="C14" s="2" t="n">
        <v>1.5</v>
      </c>
      <c r="D14" s="2" t="n">
        <v>0</v>
      </c>
      <c r="E14" s="2" t="n">
        <v>1.5</v>
      </c>
      <c r="F14" s="3" t="n">
        <v>0.02377405</v>
      </c>
      <c r="G14" s="3" t="n">
        <v>0.932986967901135</v>
      </c>
      <c r="H14" s="3" t="n">
        <v>0.0002218087882423</v>
      </c>
    </row>
    <row r="16" customFormat="false" ht="12.8" hidden="false" customHeight="false" outlineLevel="0" collapsed="false">
      <c r="A16" s="4" t="s">
        <v>3</v>
      </c>
      <c r="B16" s="5" t="s">
        <v>1</v>
      </c>
      <c r="C16" s="6" t="n">
        <f aca="false">SUBTOTAL(9,C10:C14)</f>
        <v>24.5</v>
      </c>
      <c r="D16" s="6" t="n">
        <f aca="false">SUBTOTAL(9,D10:D14)</f>
        <v>0</v>
      </c>
      <c r="E16" s="6" t="n">
        <f aca="false">SUBTOTAL(9,E10:E14)</f>
        <v>24.5</v>
      </c>
      <c r="F16" s="7" t="n">
        <f aca="false">SUBTOTAL(9,F10:F14)</f>
        <v>0.38830948</v>
      </c>
    </row>
    <row r="17" customFormat="false" ht="12.8" hidden="false" customHeight="false" outlineLevel="0" collapsed="false">
      <c r="A17" s="1" t="s">
        <v>4</v>
      </c>
      <c r="B17" s="0" t="n">
        <v>40</v>
      </c>
      <c r="C17" s="2" t="n">
        <v>85</v>
      </c>
      <c r="D17" s="2" t="n">
        <v>110</v>
      </c>
      <c r="E17" s="2" t="n">
        <v>-25</v>
      </c>
      <c r="F17" s="3" t="n">
        <v>1.34719624</v>
      </c>
      <c r="G17" s="3" t="n">
        <v>-0.0162151584548702</v>
      </c>
      <c r="H17" s="3" t="n">
        <v>-0.000218450005014053</v>
      </c>
    </row>
    <row r="19" customFormat="false" ht="12.8" hidden="false" customHeight="false" outlineLevel="0" collapsed="false">
      <c r="A19" s="4" t="s">
        <v>4</v>
      </c>
      <c r="B19" s="5" t="s">
        <v>1</v>
      </c>
      <c r="C19" s="6" t="n">
        <f aca="false">SUBTOTAL(9,C17:C17)</f>
        <v>85</v>
      </c>
      <c r="D19" s="6" t="n">
        <f aca="false">SUBTOTAL(9,D17:D17)</f>
        <v>110</v>
      </c>
      <c r="E19" s="6" t="n">
        <f aca="false">SUBTOTAL(9,E17:E17)</f>
        <v>-25</v>
      </c>
      <c r="F19" s="7" t="n">
        <f aca="false">SUBTOTAL(9,F17:F17)</f>
        <v>1.34719624</v>
      </c>
    </row>
    <row r="20" customFormat="false" ht="12.8" hidden="false" customHeight="false" outlineLevel="0" collapsed="false">
      <c r="A20" s="1" t="s">
        <v>5</v>
      </c>
      <c r="B20" s="0" t="n">
        <v>32</v>
      </c>
      <c r="C20" s="2" t="n">
        <v>10</v>
      </c>
      <c r="D20" s="2" t="n">
        <v>1</v>
      </c>
      <c r="E20" s="2" t="n">
        <v>9</v>
      </c>
      <c r="F20" s="3" t="n">
        <v>0.15849367</v>
      </c>
      <c r="G20" s="3" t="n">
        <v>-0.290617917222542</v>
      </c>
      <c r="H20" s="3" t="n">
        <v>-0.000460611002683569</v>
      </c>
    </row>
    <row r="22" customFormat="false" ht="12.8" hidden="false" customHeight="false" outlineLevel="0" collapsed="false">
      <c r="A22" s="4" t="s">
        <v>5</v>
      </c>
      <c r="B22" s="5" t="s">
        <v>1</v>
      </c>
      <c r="C22" s="6" t="n">
        <f aca="false">SUBTOTAL(9,C20:C20)</f>
        <v>10</v>
      </c>
      <c r="D22" s="6" t="n">
        <f aca="false">SUBTOTAL(9,D20:D20)</f>
        <v>1</v>
      </c>
      <c r="E22" s="6" t="n">
        <f aca="false">SUBTOTAL(9,E20:E20)</f>
        <v>9</v>
      </c>
      <c r="F22" s="7" t="n">
        <f aca="false">SUBTOTAL(9,F20:F20)</f>
        <v>0.15849367</v>
      </c>
    </row>
    <row r="23" customFormat="false" ht="12.8" hidden="false" customHeight="false" outlineLevel="0" collapsed="false">
      <c r="A23" s="1" t="s">
        <v>6</v>
      </c>
      <c r="B23" s="0" t="n">
        <v>4</v>
      </c>
      <c r="C23" s="2" t="n">
        <v>2.5</v>
      </c>
      <c r="D23" s="2" t="n">
        <v>0</v>
      </c>
      <c r="E23" s="2" t="n">
        <v>2.5</v>
      </c>
      <c r="F23" s="3" t="n">
        <v>0.03962341</v>
      </c>
      <c r="G23" s="3" t="n">
        <v>0.765848075974658</v>
      </c>
      <c r="H23" s="3" t="n">
        <v>0.00030345512312055</v>
      </c>
    </row>
    <row r="24" customFormat="false" ht="12.8" hidden="false" customHeight="false" outlineLevel="0" collapsed="false">
      <c r="A24" s="1" t="s">
        <v>6</v>
      </c>
      <c r="B24" s="0" t="n">
        <v>5</v>
      </c>
      <c r="C24" s="2" t="n">
        <v>2</v>
      </c>
      <c r="D24" s="2" t="n">
        <v>0</v>
      </c>
      <c r="E24" s="2" t="n">
        <v>2</v>
      </c>
      <c r="F24" s="3" t="n">
        <v>0.03169873</v>
      </c>
      <c r="G24" s="3" t="n">
        <v>0.773909634669129</v>
      </c>
      <c r="H24" s="3" t="n">
        <v>0.000245319525537754</v>
      </c>
    </row>
    <row r="25" customFormat="false" ht="12.8" hidden="false" customHeight="false" outlineLevel="0" collapsed="false">
      <c r="A25" s="1" t="s">
        <v>6</v>
      </c>
      <c r="B25" s="0" t="n">
        <v>8</v>
      </c>
      <c r="C25" s="2" t="n">
        <v>0.5</v>
      </c>
      <c r="D25" s="2" t="n">
        <v>0</v>
      </c>
      <c r="E25" s="2" t="n">
        <v>0.5</v>
      </c>
      <c r="F25" s="3" t="n">
        <v>0.00792468</v>
      </c>
      <c r="G25" s="3" t="n">
        <v>0.434566066610457</v>
      </c>
      <c r="H25" s="3" t="n">
        <v>3.44379701674655E-005</v>
      </c>
    </row>
    <row r="27" customFormat="false" ht="12.8" hidden="false" customHeight="false" outlineLevel="0" collapsed="false">
      <c r="A27" s="4" t="s">
        <v>6</v>
      </c>
      <c r="B27" s="5" t="s">
        <v>1</v>
      </c>
      <c r="C27" s="6" t="n">
        <f aca="false">SUBTOTAL(9,C23:C25)</f>
        <v>5</v>
      </c>
      <c r="D27" s="6" t="n">
        <f aca="false">SUBTOTAL(9,D23:D25)</f>
        <v>0</v>
      </c>
      <c r="E27" s="6" t="n">
        <f aca="false">SUBTOTAL(9,E23:E25)</f>
        <v>5</v>
      </c>
      <c r="F27" s="7" t="n">
        <f aca="false">SUBTOTAL(9,F23:F25)</f>
        <v>0.07924682</v>
      </c>
    </row>
    <row r="28" customFormat="false" ht="12.8" hidden="false" customHeight="false" outlineLevel="0" collapsed="false">
      <c r="A28" s="1" t="s">
        <v>7</v>
      </c>
      <c r="B28" s="0" t="n">
        <v>4</v>
      </c>
      <c r="C28" s="2" t="n">
        <v>25</v>
      </c>
      <c r="D28" s="2" t="n">
        <v>0</v>
      </c>
      <c r="E28" s="2" t="n">
        <v>25</v>
      </c>
      <c r="F28" s="3" t="n">
        <v>0.39623419</v>
      </c>
      <c r="G28" s="3" t="n">
        <v>0.449174243478041</v>
      </c>
      <c r="H28" s="3" t="n">
        <v>0.00177978192533384</v>
      </c>
    </row>
    <row r="30" customFormat="false" ht="12.8" hidden="false" customHeight="false" outlineLevel="0" collapsed="false">
      <c r="A30" s="4" t="s">
        <v>7</v>
      </c>
      <c r="B30" s="5" t="s">
        <v>1</v>
      </c>
      <c r="C30" s="6" t="n">
        <f aca="false">SUBTOTAL(9,C28:C28)</f>
        <v>25</v>
      </c>
      <c r="D30" s="6" t="n">
        <f aca="false">SUBTOTAL(9,D28:D28)</f>
        <v>0</v>
      </c>
      <c r="E30" s="6" t="n">
        <f aca="false">SUBTOTAL(9,E28:E28)</f>
        <v>25</v>
      </c>
      <c r="F30" s="7" t="n">
        <f aca="false">SUBTOTAL(9,F28:F28)</f>
        <v>0.39623419</v>
      </c>
    </row>
    <row r="31" customFormat="false" ht="12.8" hidden="false" customHeight="false" outlineLevel="0" collapsed="false">
      <c r="A31" s="1" t="s">
        <v>8</v>
      </c>
      <c r="B31" s="0" t="n">
        <v>8</v>
      </c>
      <c r="C31" s="2" t="n">
        <v>19</v>
      </c>
      <c r="D31" s="2" t="n">
        <v>23.5</v>
      </c>
      <c r="E31" s="2" t="n">
        <v>-4.5</v>
      </c>
      <c r="F31" s="3" t="n">
        <v>0.30113798</v>
      </c>
      <c r="G31" s="3" t="n">
        <v>0.997133569124206</v>
      </c>
      <c r="H31" s="3" t="n">
        <v>0.00300274788796254</v>
      </c>
    </row>
    <row r="33" customFormat="false" ht="12.8" hidden="false" customHeight="false" outlineLevel="0" collapsed="false">
      <c r="A33" s="4" t="s">
        <v>8</v>
      </c>
      <c r="B33" s="5" t="s">
        <v>1</v>
      </c>
      <c r="C33" s="6" t="n">
        <f aca="false">SUBTOTAL(9,C31:C31)</f>
        <v>19</v>
      </c>
      <c r="D33" s="6" t="n">
        <f aca="false">SUBTOTAL(9,D31:D31)</f>
        <v>23.5</v>
      </c>
      <c r="E33" s="6" t="n">
        <f aca="false">SUBTOTAL(9,E31:E31)</f>
        <v>-4.5</v>
      </c>
      <c r="F33" s="7" t="n">
        <f aca="false">SUBTOTAL(9,F31:F31)</f>
        <v>0.30113798</v>
      </c>
    </row>
    <row r="34" customFormat="false" ht="12.8" hidden="false" customHeight="false" outlineLevel="0" collapsed="false">
      <c r="A34" s="1" t="s">
        <v>9</v>
      </c>
      <c r="B34" s="0" t="n">
        <v>8</v>
      </c>
      <c r="C34" s="2" t="n">
        <v>49.5</v>
      </c>
      <c r="D34" s="2" t="n">
        <v>26</v>
      </c>
      <c r="E34" s="2" t="n">
        <v>23.5</v>
      </c>
      <c r="F34" s="3" t="n">
        <v>0.78454369</v>
      </c>
      <c r="G34" s="3" t="n">
        <v>0.997133569124206</v>
      </c>
      <c r="H34" s="3" t="n">
        <v>0.00782294849743574</v>
      </c>
    </row>
    <row r="36" customFormat="false" ht="12.8" hidden="false" customHeight="false" outlineLevel="0" collapsed="false">
      <c r="A36" s="4" t="s">
        <v>9</v>
      </c>
      <c r="B36" s="5" t="s">
        <v>1</v>
      </c>
      <c r="C36" s="6" t="n">
        <f aca="false">SUBTOTAL(9,C34:C34)</f>
        <v>49.5</v>
      </c>
      <c r="D36" s="6" t="n">
        <f aca="false">SUBTOTAL(9,D34:D34)</f>
        <v>26</v>
      </c>
      <c r="E36" s="6" t="n">
        <f aca="false">SUBTOTAL(9,E34:E34)</f>
        <v>23.5</v>
      </c>
      <c r="F36" s="7" t="n">
        <f aca="false">SUBTOTAL(9,F34:F34)</f>
        <v>0.78454369</v>
      </c>
    </row>
    <row r="37" customFormat="false" ht="12.8" hidden="false" customHeight="false" outlineLevel="0" collapsed="false">
      <c r="A37" s="1" t="s">
        <v>10</v>
      </c>
      <c r="B37" s="0" t="n">
        <v>1</v>
      </c>
      <c r="C37" s="2" t="n">
        <v>665</v>
      </c>
      <c r="D37" s="2" t="n">
        <v>696</v>
      </c>
      <c r="E37" s="2" t="n">
        <v>-31</v>
      </c>
      <c r="F37" s="3" t="n">
        <v>10.53982946</v>
      </c>
      <c r="G37" s="3" t="n">
        <v>0.75</v>
      </c>
      <c r="H37" s="3" t="n">
        <v>0.07904872095</v>
      </c>
    </row>
    <row r="38" customFormat="false" ht="12.8" hidden="false" customHeight="false" outlineLevel="0" collapsed="false">
      <c r="A38" s="1" t="s">
        <v>10</v>
      </c>
      <c r="B38" s="0" t="n">
        <v>2</v>
      </c>
      <c r="C38" s="2" t="n">
        <v>580</v>
      </c>
      <c r="D38" s="2" t="n">
        <v>328.9</v>
      </c>
      <c r="E38" s="2" t="n">
        <v>251.1</v>
      </c>
      <c r="F38" s="3" t="n">
        <v>9.19263321</v>
      </c>
      <c r="G38" s="3" t="n">
        <v>0.781645569620253</v>
      </c>
      <c r="H38" s="3" t="n">
        <v>0.071853810217405</v>
      </c>
    </row>
    <row r="39" customFormat="false" ht="12.8" hidden="false" customHeight="false" outlineLevel="0" collapsed="false">
      <c r="A39" s="1" t="s">
        <v>10</v>
      </c>
      <c r="B39" s="0" t="n">
        <v>3</v>
      </c>
      <c r="C39" s="2" t="n">
        <v>510</v>
      </c>
      <c r="D39" s="2" t="n">
        <v>499.5</v>
      </c>
      <c r="E39" s="2" t="n">
        <v>10.5</v>
      </c>
      <c r="F39" s="3" t="n">
        <v>8.08317748</v>
      </c>
      <c r="G39" s="3" t="n">
        <v>0.763145082765335</v>
      </c>
      <c r="H39" s="3" t="n">
        <v>0.061686371469815</v>
      </c>
    </row>
    <row r="40" customFormat="false" ht="12.8" hidden="false" customHeight="false" outlineLevel="0" collapsed="false">
      <c r="A40" s="1" t="s">
        <v>10</v>
      </c>
      <c r="B40" s="0" t="n">
        <v>4</v>
      </c>
      <c r="C40" s="2" t="n">
        <v>167.5</v>
      </c>
      <c r="D40" s="2" t="n">
        <v>44</v>
      </c>
      <c r="E40" s="2" t="n">
        <v>123.5</v>
      </c>
      <c r="F40" s="3" t="n">
        <v>2.65476907</v>
      </c>
      <c r="G40" s="3" t="n">
        <v>0.762244085028895</v>
      </c>
      <c r="H40" s="3" t="n">
        <v>0.0202358202072516</v>
      </c>
    </row>
    <row r="41" customFormat="false" ht="12.8" hidden="false" customHeight="false" outlineLevel="0" collapsed="false">
      <c r="A41" s="1" t="s">
        <v>10</v>
      </c>
      <c r="B41" s="0" t="n">
        <v>5</v>
      </c>
      <c r="C41" s="2" t="n">
        <v>1692</v>
      </c>
      <c r="D41" s="2" t="n">
        <v>1491</v>
      </c>
      <c r="E41" s="2" t="n">
        <v>201</v>
      </c>
      <c r="F41" s="3" t="n">
        <v>26.81712999</v>
      </c>
      <c r="G41" s="3" t="n">
        <v>0.72079818915262</v>
      </c>
      <c r="H41" s="3" t="n">
        <v>0.193297387350624</v>
      </c>
    </row>
    <row r="42" customFormat="false" ht="12.8" hidden="false" customHeight="false" outlineLevel="0" collapsed="false">
      <c r="A42" s="1" t="s">
        <v>10</v>
      </c>
      <c r="B42" s="0" t="n">
        <v>6</v>
      </c>
      <c r="C42" s="2" t="n">
        <v>119.5</v>
      </c>
      <c r="D42" s="2" t="n">
        <v>30</v>
      </c>
      <c r="E42" s="2" t="n">
        <v>89.5</v>
      </c>
      <c r="F42" s="3" t="n">
        <v>1.89399942</v>
      </c>
      <c r="G42" s="3" t="n">
        <v>0.731534288496313</v>
      </c>
      <c r="H42" s="3" t="n">
        <v>0.0138552551812213</v>
      </c>
    </row>
    <row r="43" customFormat="false" ht="12.8" hidden="false" customHeight="false" outlineLevel="0" collapsed="false">
      <c r="A43" s="1" t="s">
        <v>10</v>
      </c>
      <c r="B43" s="0" t="n">
        <v>7</v>
      </c>
      <c r="C43" s="2" t="n">
        <v>8</v>
      </c>
      <c r="D43" s="2" t="n">
        <v>0</v>
      </c>
      <c r="E43" s="2" t="n">
        <v>8</v>
      </c>
      <c r="F43" s="3" t="n">
        <v>0.12679494</v>
      </c>
      <c r="G43" s="3" t="n">
        <v>0.71301218453117</v>
      </c>
      <c r="H43" s="3" t="n">
        <v>0.000904063371568986</v>
      </c>
    </row>
    <row r="44" customFormat="false" ht="12.8" hidden="false" customHeight="false" outlineLevel="0" collapsed="false">
      <c r="A44" s="1" t="s">
        <v>10</v>
      </c>
      <c r="B44" s="0" t="n">
        <v>8</v>
      </c>
      <c r="C44" s="2" t="n">
        <v>49</v>
      </c>
      <c r="D44" s="2" t="n">
        <v>200</v>
      </c>
      <c r="E44" s="2" t="n">
        <v>-151</v>
      </c>
      <c r="F44" s="3" t="n">
        <v>0.77661901</v>
      </c>
      <c r="G44" s="3" t="n">
        <v>0.739433550669894</v>
      </c>
      <c r="H44" s="3" t="n">
        <v>0.00574258152082038</v>
      </c>
    </row>
    <row r="45" customFormat="false" ht="12.8" hidden="false" customHeight="false" outlineLevel="0" collapsed="false">
      <c r="A45" s="1" t="s">
        <v>10</v>
      </c>
      <c r="B45" s="0" t="n">
        <v>9</v>
      </c>
      <c r="C45" s="2" t="n">
        <v>11</v>
      </c>
      <c r="D45" s="2" t="n">
        <v>0</v>
      </c>
      <c r="E45" s="2" t="n">
        <v>11</v>
      </c>
      <c r="F45" s="3" t="n">
        <v>0.17434304</v>
      </c>
      <c r="G45" s="3" t="n">
        <v>0.745985469828021</v>
      </c>
      <c r="H45" s="3" t="n">
        <v>0.00130057374605645</v>
      </c>
    </row>
    <row r="46" customFormat="false" ht="12.8" hidden="false" customHeight="false" outlineLevel="0" collapsed="false">
      <c r="A46" s="1" t="s">
        <v>10</v>
      </c>
      <c r="B46" s="0" t="n">
        <v>10</v>
      </c>
      <c r="C46" s="2" t="n">
        <v>701</v>
      </c>
      <c r="D46" s="2" t="n">
        <v>362.5</v>
      </c>
      <c r="E46" s="2" t="n">
        <v>338.5</v>
      </c>
      <c r="F46" s="3" t="n">
        <v>11.11040669</v>
      </c>
      <c r="G46" s="3" t="n">
        <v>0.723801363348861</v>
      </c>
      <c r="H46" s="3" t="n">
        <v>0.080417275095823</v>
      </c>
    </row>
    <row r="47" customFormat="false" ht="12.8" hidden="false" customHeight="false" outlineLevel="0" collapsed="false">
      <c r="A47" s="1" t="s">
        <v>10</v>
      </c>
      <c r="B47" s="0" t="n">
        <v>11</v>
      </c>
      <c r="C47" s="2" t="n">
        <v>10</v>
      </c>
      <c r="D47" s="2" t="n">
        <v>0</v>
      </c>
      <c r="E47" s="2" t="n">
        <v>10</v>
      </c>
      <c r="F47" s="3" t="n">
        <v>0.15849367</v>
      </c>
      <c r="G47" s="3" t="n">
        <v>0.741398016405161</v>
      </c>
      <c r="H47" s="3" t="n">
        <v>0.00117506892550774</v>
      </c>
    </row>
    <row r="48" customFormat="false" ht="12.8" hidden="false" customHeight="false" outlineLevel="0" collapsed="false">
      <c r="A48" s="1" t="s">
        <v>10</v>
      </c>
      <c r="B48" s="0" t="n">
        <v>13</v>
      </c>
      <c r="C48" s="2" t="n">
        <v>45</v>
      </c>
      <c r="D48" s="2" t="n">
        <v>886</v>
      </c>
      <c r="E48" s="2" t="n">
        <v>-841</v>
      </c>
      <c r="F48" s="3" t="n">
        <v>0.71322154</v>
      </c>
      <c r="G48" s="3" t="n">
        <v>0.746410867173243</v>
      </c>
      <c r="H48" s="3" t="n">
        <v>0.00532356308158036</v>
      </c>
    </row>
    <row r="49" customFormat="false" ht="12.8" hidden="false" customHeight="false" outlineLevel="0" collapsed="false">
      <c r="A49" s="1" t="s">
        <v>10</v>
      </c>
      <c r="B49" s="0" t="n">
        <v>15</v>
      </c>
      <c r="C49" s="2" t="n">
        <v>55</v>
      </c>
      <c r="D49" s="2" t="n">
        <v>58</v>
      </c>
      <c r="E49" s="2" t="n">
        <v>-3</v>
      </c>
      <c r="F49" s="3" t="n">
        <v>0.87171521</v>
      </c>
      <c r="G49" s="3" t="n">
        <v>0.70276254434024</v>
      </c>
      <c r="H49" s="3" t="n">
        <v>0.00612608798919687</v>
      </c>
    </row>
    <row r="51" customFormat="false" ht="12.8" hidden="false" customHeight="false" outlineLevel="0" collapsed="false">
      <c r="A51" s="4" t="s">
        <v>10</v>
      </c>
      <c r="B51" s="5" t="s">
        <v>1</v>
      </c>
      <c r="C51" s="6" t="n">
        <f aca="false">SUBTOTAL(9,C37:C49)</f>
        <v>4613</v>
      </c>
      <c r="D51" s="6" t="n">
        <f aca="false">SUBTOTAL(9,D37:D49)</f>
        <v>4595.9</v>
      </c>
      <c r="E51" s="6" t="n">
        <f aca="false">SUBTOTAL(9,E37:E49)</f>
        <v>17.1</v>
      </c>
      <c r="F51" s="7" t="n">
        <f aca="false">SUBTOTAL(9,F37:F49)</f>
        <v>73.11313273</v>
      </c>
    </row>
    <row r="52" customFormat="false" ht="12.8" hidden="false" customHeight="false" outlineLevel="0" collapsed="false">
      <c r="A52" s="1" t="s">
        <v>11</v>
      </c>
      <c r="B52" s="0" t="n">
        <v>40</v>
      </c>
      <c r="C52" s="2" t="n">
        <v>5</v>
      </c>
      <c r="D52" s="2" t="n">
        <v>0</v>
      </c>
      <c r="E52" s="2" t="n">
        <v>5</v>
      </c>
      <c r="F52" s="3" t="n">
        <v>0.07924683</v>
      </c>
      <c r="G52" s="3" t="n">
        <v>-0.0162151584548702</v>
      </c>
      <c r="H52" s="3" t="n">
        <v>-1.28499990549616E-005</v>
      </c>
    </row>
    <row r="54" customFormat="false" ht="12.8" hidden="false" customHeight="false" outlineLevel="0" collapsed="false">
      <c r="A54" s="4" t="s">
        <v>11</v>
      </c>
      <c r="B54" s="5" t="s">
        <v>1</v>
      </c>
      <c r="C54" s="6" t="n">
        <f aca="false">SUBTOTAL(9,C52:C52)</f>
        <v>5</v>
      </c>
      <c r="D54" s="6" t="n">
        <f aca="false">SUBTOTAL(9,D52:D52)</f>
        <v>0</v>
      </c>
      <c r="E54" s="6" t="n">
        <f aca="false">SUBTOTAL(9,E52:E52)</f>
        <v>5</v>
      </c>
      <c r="F54" s="7" t="n">
        <f aca="false">SUBTOTAL(9,F52:F52)</f>
        <v>0.07924683</v>
      </c>
    </row>
    <row r="55" customFormat="false" ht="12.8" hidden="false" customHeight="false" outlineLevel="0" collapsed="false">
      <c r="A55" s="1" t="s">
        <v>12</v>
      </c>
      <c r="B55" s="0" t="n">
        <v>1</v>
      </c>
      <c r="C55" s="2" t="n">
        <v>250</v>
      </c>
      <c r="D55" s="2" t="n">
        <v>516.67</v>
      </c>
      <c r="E55" s="2" t="n">
        <v>-266.67</v>
      </c>
      <c r="F55" s="3" t="n">
        <v>3.9623419</v>
      </c>
      <c r="G55" s="3" t="n">
        <v>0.25</v>
      </c>
      <c r="H55" s="3" t="n">
        <v>0.00990585475</v>
      </c>
    </row>
    <row r="56" customFormat="false" ht="12.8" hidden="false" customHeight="false" outlineLevel="0" collapsed="false">
      <c r="A56" s="1" t="s">
        <v>12</v>
      </c>
      <c r="B56" s="0" t="n">
        <v>2</v>
      </c>
      <c r="C56" s="2" t="n">
        <v>51</v>
      </c>
      <c r="D56" s="2" t="n">
        <v>15</v>
      </c>
      <c r="E56" s="2" t="n">
        <v>36</v>
      </c>
      <c r="F56" s="3" t="n">
        <v>0.80831774</v>
      </c>
      <c r="G56" s="3" t="n">
        <v>0.401898734177215</v>
      </c>
      <c r="H56" s="3" t="n">
        <v>0.00324861876518987</v>
      </c>
    </row>
    <row r="57" customFormat="false" ht="12.8" hidden="false" customHeight="false" outlineLevel="0" collapsed="false">
      <c r="A57" s="1" t="s">
        <v>12</v>
      </c>
      <c r="B57" s="0" t="n">
        <v>3</v>
      </c>
      <c r="C57" s="2" t="n">
        <v>532.5</v>
      </c>
      <c r="D57" s="2" t="n">
        <v>256.66</v>
      </c>
      <c r="E57" s="2" t="n">
        <v>275.84</v>
      </c>
      <c r="F57" s="3" t="n">
        <v>8.43978825</v>
      </c>
      <c r="G57" s="3" t="n">
        <v>0.471289435248295</v>
      </c>
      <c r="H57" s="3" t="n">
        <v>0.039775830379577</v>
      </c>
    </row>
    <row r="58" customFormat="false" ht="12.8" hidden="false" customHeight="false" outlineLevel="0" collapsed="false">
      <c r="A58" s="1" t="s">
        <v>12</v>
      </c>
      <c r="B58" s="0" t="n">
        <v>4</v>
      </c>
      <c r="C58" s="2" t="n">
        <v>96</v>
      </c>
      <c r="D58" s="2" t="n">
        <v>10</v>
      </c>
      <c r="E58" s="2" t="n">
        <v>86</v>
      </c>
      <c r="F58" s="3" t="n">
        <v>1.52153929</v>
      </c>
      <c r="G58" s="3" t="n">
        <v>0.352365122219552</v>
      </c>
      <c r="H58" s="3" t="n">
        <v>0.005361373778827</v>
      </c>
    </row>
    <row r="59" customFormat="false" ht="12.8" hidden="false" customHeight="false" outlineLevel="0" collapsed="false">
      <c r="A59" s="1" t="s">
        <v>12</v>
      </c>
      <c r="B59" s="0" t="n">
        <v>5</v>
      </c>
      <c r="C59" s="2" t="n">
        <v>65</v>
      </c>
      <c r="D59" s="2" t="n">
        <v>32.33</v>
      </c>
      <c r="E59" s="2" t="n">
        <v>32.67</v>
      </c>
      <c r="F59" s="3" t="n">
        <v>1.03020889</v>
      </c>
      <c r="G59" s="3" t="n">
        <v>0.410271864211737</v>
      </c>
      <c r="H59" s="3" t="n">
        <v>0.00422665721827804</v>
      </c>
    </row>
    <row r="61" customFormat="false" ht="12.8" hidden="false" customHeight="false" outlineLevel="0" collapsed="false">
      <c r="A61" s="4" t="s">
        <v>12</v>
      </c>
      <c r="B61" s="5" t="s">
        <v>1</v>
      </c>
      <c r="C61" s="6" t="n">
        <f aca="false">SUBTOTAL(9,C55:C59)</f>
        <v>994.5</v>
      </c>
      <c r="D61" s="6" t="n">
        <f aca="false">SUBTOTAL(9,D55:D59)</f>
        <v>830.66</v>
      </c>
      <c r="E61" s="6" t="n">
        <f aca="false">SUBTOTAL(9,E55:E59)</f>
        <v>163.84</v>
      </c>
      <c r="F61" s="7" t="n">
        <f aca="false">SUBTOTAL(9,F55:F59)</f>
        <v>15.76219607</v>
      </c>
    </row>
    <row r="62" customFormat="false" ht="12.8" hidden="false" customHeight="false" outlineLevel="0" collapsed="false">
      <c r="A62" s="1" t="s">
        <v>13</v>
      </c>
      <c r="B62" s="0" t="n">
        <v>3</v>
      </c>
      <c r="C62" s="2" t="n">
        <v>12.5</v>
      </c>
      <c r="D62" s="2" t="n">
        <v>1</v>
      </c>
      <c r="E62" s="2" t="n">
        <v>11.5</v>
      </c>
      <c r="F62" s="3" t="n">
        <v>0.19811709</v>
      </c>
      <c r="G62" s="3" t="n">
        <v>0.582521908471276</v>
      </c>
      <c r="H62" s="3" t="n">
        <v>0.00115407545367576</v>
      </c>
    </row>
    <row r="63" customFormat="false" ht="12.8" hidden="false" customHeight="false" outlineLevel="0" collapsed="false">
      <c r="A63" s="1" t="s">
        <v>13</v>
      </c>
      <c r="B63" s="0" t="n">
        <v>5</v>
      </c>
      <c r="C63" s="2" t="n">
        <v>10</v>
      </c>
      <c r="D63" s="2" t="n">
        <v>0</v>
      </c>
      <c r="E63" s="2" t="n">
        <v>10</v>
      </c>
      <c r="F63" s="3" t="n">
        <v>0.15849367</v>
      </c>
      <c r="G63" s="3" t="n">
        <v>0.4950099109751</v>
      </c>
      <c r="H63" s="3" t="n">
        <v>0.000784559374768169</v>
      </c>
    </row>
    <row r="65" customFormat="false" ht="12.8" hidden="false" customHeight="false" outlineLevel="0" collapsed="false">
      <c r="A65" s="4" t="s">
        <v>13</v>
      </c>
      <c r="B65" s="5" t="s">
        <v>1</v>
      </c>
      <c r="C65" s="6" t="n">
        <f aca="false">SUBTOTAL(9,C62:C63)</f>
        <v>22.5</v>
      </c>
      <c r="D65" s="6" t="n">
        <f aca="false">SUBTOTAL(9,D62:D63)</f>
        <v>1</v>
      </c>
      <c r="E65" s="6" t="n">
        <f aca="false">SUBTOTAL(9,E62:E63)</f>
        <v>21.5</v>
      </c>
      <c r="F65" s="7" t="n">
        <f aca="false">SUBTOTAL(9,F62:F63)</f>
        <v>0.35661076</v>
      </c>
    </row>
    <row r="66" customFormat="false" ht="12.8" hidden="false" customHeight="false" outlineLevel="0" collapsed="false">
      <c r="A66" s="1" t="s">
        <v>14</v>
      </c>
      <c r="B66" s="0" t="n">
        <v>40</v>
      </c>
      <c r="C66" s="2" t="n">
        <v>50</v>
      </c>
      <c r="D66" s="2" t="n">
        <v>50</v>
      </c>
      <c r="E66" s="2" t="n">
        <v>0</v>
      </c>
      <c r="F66" s="3" t="n">
        <v>0.79246838</v>
      </c>
      <c r="G66" s="3" t="n">
        <v>-0.0162151584548702</v>
      </c>
      <c r="H66" s="3" t="n">
        <v>-0.000128500003521743</v>
      </c>
    </row>
    <row r="68" customFormat="false" ht="12.8" hidden="false" customHeight="false" outlineLevel="0" collapsed="false">
      <c r="A68" s="4" t="s">
        <v>14</v>
      </c>
      <c r="B68" s="5" t="s">
        <v>1</v>
      </c>
      <c r="C68" s="6" t="n">
        <f aca="false">SUBTOTAL(9,C66:C66)</f>
        <v>50</v>
      </c>
      <c r="D68" s="6" t="n">
        <f aca="false">SUBTOTAL(9,D66:D66)</f>
        <v>50</v>
      </c>
      <c r="E68" s="6" t="n">
        <f aca="false">SUBTOTAL(9,E66:E66)</f>
        <v>0</v>
      </c>
      <c r="F68" s="7" t="n">
        <f aca="false">SUBTOTAL(9,F66:F66)</f>
        <v>0.7924683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