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EST BET</t>
  </si>
  <si>
    <t xml:space="preserve">BOTTOM S</t>
  </si>
  <si>
    <t xml:space="preserve">MBPENNY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5</v>
      </c>
      <c r="D1" s="2" t="n">
        <v>195</v>
      </c>
      <c r="E1" s="2" t="n">
        <v>100</v>
      </c>
      <c r="F1" s="3" t="n">
        <v>4.624418812</v>
      </c>
      <c r="G1" s="3" t="n">
        <v>-0.293434367715815</v>
      </c>
      <c r="H1" s="3" t="n">
        <v>-0.013569634101523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5</v>
      </c>
      <c r="D3" s="6" t="n">
        <f aca="false">SUBTOTAL(9,D1:D1)</f>
        <v>195</v>
      </c>
      <c r="E3" s="6" t="n">
        <f aca="false">SUBTOTAL(9,E1:E1)</f>
        <v>100</v>
      </c>
      <c r="F3" s="7" t="n">
        <f aca="false">SUBTOTAL(9,F1:F1)</f>
        <v>4.62441881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52.65</v>
      </c>
      <c r="D5" s="2" t="n">
        <v>0</v>
      </c>
      <c r="E5" s="2" t="n">
        <v>52.65</v>
      </c>
      <c r="F5" s="3" t="n">
        <v>0.825341188</v>
      </c>
      <c r="G5" s="3" t="n">
        <v>0.690652385589093</v>
      </c>
      <c r="H5" s="3" t="n">
        <v>0.0057002386041713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41.85</v>
      </c>
      <c r="D6" s="2" t="n">
        <v>0</v>
      </c>
      <c r="E6" s="2" t="n">
        <v>41.85</v>
      </c>
      <c r="F6" s="3" t="n">
        <v>0.656040431</v>
      </c>
      <c r="G6" s="3" t="n">
        <v>0.701464358426383</v>
      </c>
      <c r="H6" s="3" t="n">
        <v>0.00460188980033182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59.4</v>
      </c>
      <c r="D7" s="2" t="n">
        <v>6.75</v>
      </c>
      <c r="E7" s="2" t="n">
        <v>52.65</v>
      </c>
      <c r="F7" s="3" t="n">
        <v>0.93115416</v>
      </c>
      <c r="G7" s="3" t="n">
        <v>0.698365400422361</v>
      </c>
      <c r="H7" s="3" t="n">
        <v>0.00650285847803347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13.5</v>
      </c>
      <c r="D8" s="2" t="n">
        <v>0</v>
      </c>
      <c r="E8" s="2" t="n">
        <v>13.5</v>
      </c>
      <c r="F8" s="3" t="n">
        <v>0.211625945</v>
      </c>
      <c r="G8" s="3" t="n">
        <v>0.690102302760529</v>
      </c>
      <c r="H8" s="3" t="n">
        <v>0.00146043551968373</v>
      </c>
    </row>
    <row r="9" customFormat="false" ht="12.8" hidden="false" customHeight="false" outlineLevel="0" collapsed="false">
      <c r="A9" s="1" t="s">
        <v>2</v>
      </c>
      <c r="B9" s="0" t="n">
        <v>8</v>
      </c>
      <c r="C9" s="2" t="n">
        <v>8.1</v>
      </c>
      <c r="D9" s="2" t="n">
        <v>2.7</v>
      </c>
      <c r="E9" s="2" t="n">
        <v>5.4</v>
      </c>
      <c r="F9" s="3" t="n">
        <v>0.126975567</v>
      </c>
      <c r="G9" s="3" t="n">
        <v>0.681315406740237</v>
      </c>
      <c r="H9" s="3" t="n">
        <v>0.000865104100766772</v>
      </c>
    </row>
    <row r="11" customFormat="false" ht="12.8" hidden="false" customHeight="false" outlineLevel="0" collapsed="false">
      <c r="A11" s="4" t="s">
        <v>2</v>
      </c>
      <c r="B11" s="5" t="s">
        <v>1</v>
      </c>
      <c r="C11" s="6" t="n">
        <f aca="false">SUBTOTAL(9,C4:C9)</f>
        <v>175.5</v>
      </c>
      <c r="D11" s="6" t="n">
        <f aca="false">SUBTOTAL(9,D4:D9)</f>
        <v>9.45</v>
      </c>
      <c r="E11" s="6" t="n">
        <f aca="false">SUBTOTAL(9,E4:E9)</f>
        <v>166.05</v>
      </c>
      <c r="F11" s="7" t="n">
        <f aca="false">SUBTOTAL(9,F4:F9)</f>
        <v>2.751137291</v>
      </c>
    </row>
    <row r="12" customFormat="false" ht="12.8" hidden="false" customHeight="false" outlineLevel="0" collapsed="false">
      <c r="A12" s="1" t="s">
        <v>3</v>
      </c>
      <c r="B12" s="0" t="n">
        <v>40</v>
      </c>
      <c r="C12" s="2" t="n">
        <v>30</v>
      </c>
      <c r="D12" s="2" t="n">
        <v>0</v>
      </c>
      <c r="E12" s="2" t="n">
        <v>30</v>
      </c>
      <c r="F12" s="3" t="n">
        <v>0.470279879</v>
      </c>
      <c r="G12" s="3" t="n">
        <v>-0.0162151584548702</v>
      </c>
      <c r="H12" s="3" t="n">
        <v>-7.62566275612219E-005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12:C12)</f>
        <v>30</v>
      </c>
      <c r="D14" s="6" t="n">
        <f aca="false">SUBTOTAL(9,D12:D12)</f>
        <v>0</v>
      </c>
      <c r="E14" s="6" t="n">
        <f aca="false">SUBTOTAL(9,E12:E12)</f>
        <v>30</v>
      </c>
      <c r="F14" s="7" t="n">
        <f aca="false">SUBTOTAL(9,F12:F12)</f>
        <v>0.470279879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195.76</v>
      </c>
      <c r="D15" s="2" t="n">
        <v>22</v>
      </c>
      <c r="E15" s="2" t="n">
        <v>173.76</v>
      </c>
      <c r="F15" s="3" t="n">
        <v>3.068732971</v>
      </c>
      <c r="G15" s="3" t="n">
        <v>0.996384778363277</v>
      </c>
      <c r="H15" s="3" t="n">
        <v>0.0305763882116591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95.76</v>
      </c>
      <c r="D17" s="6" t="n">
        <f aca="false">SUBTOTAL(9,D15:D15)</f>
        <v>22</v>
      </c>
      <c r="E17" s="6" t="n">
        <f aca="false">SUBTOTAL(9,E15:E15)</f>
        <v>173.76</v>
      </c>
      <c r="F17" s="7" t="n">
        <f aca="false">SUBTOTAL(9,F15:F15)</f>
        <v>3.068732971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52.5</v>
      </c>
      <c r="D18" s="2" t="n">
        <v>8</v>
      </c>
      <c r="E18" s="2" t="n">
        <v>44.5</v>
      </c>
      <c r="F18" s="3" t="n">
        <v>0.822989788</v>
      </c>
      <c r="G18" s="3" t="n">
        <v>0.449174243478041</v>
      </c>
      <c r="H18" s="3" t="n">
        <v>0.00369665815415053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52.5</v>
      </c>
      <c r="D20" s="6" t="n">
        <f aca="false">SUBTOTAL(9,D18:D18)</f>
        <v>8</v>
      </c>
      <c r="E20" s="6" t="n">
        <f aca="false">SUBTOTAL(9,E18:E18)</f>
        <v>44.5</v>
      </c>
      <c r="F20" s="7" t="n">
        <f aca="false">SUBTOTAL(9,F18:F18)</f>
        <v>0.822989788</v>
      </c>
    </row>
    <row r="21" customFormat="false" ht="12.8" hidden="false" customHeight="false" outlineLevel="0" collapsed="false">
      <c r="A21" s="1" t="s">
        <v>6</v>
      </c>
      <c r="B21" s="0" t="n">
        <v>8</v>
      </c>
      <c r="C21" s="2" t="n">
        <v>5.7</v>
      </c>
      <c r="D21" s="2" t="n">
        <v>0</v>
      </c>
      <c r="E21" s="2" t="n">
        <v>5.7</v>
      </c>
      <c r="F21" s="3" t="n">
        <v>0.089353177</v>
      </c>
      <c r="G21" s="3" t="n">
        <v>0.997133569124206</v>
      </c>
      <c r="H21" s="3" t="n">
        <v>0.000890970522945969</v>
      </c>
    </row>
    <row r="23" customFormat="false" ht="12.8" hidden="false" customHeight="false" outlineLevel="0" collapsed="false">
      <c r="A23" s="4" t="s">
        <v>6</v>
      </c>
      <c r="B23" s="5" t="s">
        <v>1</v>
      </c>
      <c r="C23" s="6" t="n">
        <f aca="false">SUBTOTAL(9,C21:C21)</f>
        <v>5.7</v>
      </c>
      <c r="D23" s="6" t="n">
        <f aca="false">SUBTOTAL(9,D21:D21)</f>
        <v>0</v>
      </c>
      <c r="E23" s="6" t="n">
        <f aca="false">SUBTOTAL(9,E21:E21)</f>
        <v>5.7</v>
      </c>
      <c r="F23" s="7" t="n">
        <f aca="false">SUBTOTAL(9,F21:F21)</f>
        <v>0.089353177</v>
      </c>
    </row>
    <row r="24" customFormat="false" ht="12.8" hidden="false" customHeight="false" outlineLevel="0" collapsed="false">
      <c r="A24" s="1" t="s">
        <v>7</v>
      </c>
      <c r="B24" s="0" t="n">
        <v>1</v>
      </c>
      <c r="C24" s="2" t="n">
        <v>611.5</v>
      </c>
      <c r="D24" s="2" t="n">
        <v>783</v>
      </c>
      <c r="E24" s="2" t="n">
        <v>-171.5</v>
      </c>
      <c r="F24" s="3" t="n">
        <v>9.585871538</v>
      </c>
      <c r="G24" s="3" t="n">
        <v>0.75</v>
      </c>
      <c r="H24" s="3" t="n">
        <v>0.071894036535</v>
      </c>
    </row>
    <row r="25" customFormat="false" ht="12.8" hidden="false" customHeight="false" outlineLevel="0" collapsed="false">
      <c r="A25" s="1" t="s">
        <v>7</v>
      </c>
      <c r="B25" s="0" t="n">
        <v>2</v>
      </c>
      <c r="C25" s="2" t="n">
        <v>255</v>
      </c>
      <c r="D25" s="2" t="n">
        <v>117</v>
      </c>
      <c r="E25" s="2" t="n">
        <v>138</v>
      </c>
      <c r="F25" s="3" t="n">
        <v>3.997378973</v>
      </c>
      <c r="G25" s="3" t="n">
        <v>0.781645569620253</v>
      </c>
      <c r="H25" s="3" t="n">
        <v>0.0312453356433861</v>
      </c>
    </row>
    <row r="26" customFormat="false" ht="12.8" hidden="false" customHeight="false" outlineLevel="0" collapsed="false">
      <c r="A26" s="1" t="s">
        <v>7</v>
      </c>
      <c r="B26" s="0" t="n">
        <v>3</v>
      </c>
      <c r="C26" s="2" t="n">
        <v>1118.5</v>
      </c>
      <c r="D26" s="2" t="n">
        <v>605</v>
      </c>
      <c r="E26" s="2" t="n">
        <v>513.5</v>
      </c>
      <c r="F26" s="3" t="n">
        <v>17.533601497</v>
      </c>
      <c r="G26" s="3" t="n">
        <v>0.763145082765335</v>
      </c>
      <c r="H26" s="3" t="n">
        <v>0.133806817656025</v>
      </c>
    </row>
    <row r="27" customFormat="false" ht="12.8" hidden="false" customHeight="false" outlineLevel="0" collapsed="false">
      <c r="A27" s="1" t="s">
        <v>7</v>
      </c>
      <c r="B27" s="0" t="n">
        <v>4</v>
      </c>
      <c r="C27" s="2" t="n">
        <v>208.6</v>
      </c>
      <c r="D27" s="2" t="n">
        <v>36.5</v>
      </c>
      <c r="E27" s="2" t="n">
        <v>172.1</v>
      </c>
      <c r="F27" s="3" t="n">
        <v>3.27001276</v>
      </c>
      <c r="G27" s="3" t="n">
        <v>0.762244085028895</v>
      </c>
      <c r="H27" s="3" t="n">
        <v>0.0249254788427901</v>
      </c>
    </row>
    <row r="28" customFormat="false" ht="12.8" hidden="false" customHeight="false" outlineLevel="0" collapsed="false">
      <c r="A28" s="1" t="s">
        <v>7</v>
      </c>
      <c r="B28" s="0" t="n">
        <v>5</v>
      </c>
      <c r="C28" s="2" t="n">
        <v>1987</v>
      </c>
      <c r="D28" s="2" t="n">
        <v>1615.5</v>
      </c>
      <c r="E28" s="2" t="n">
        <v>371.5</v>
      </c>
      <c r="F28" s="3" t="n">
        <v>31.148204001</v>
      </c>
      <c r="G28" s="3" t="n">
        <v>0.72079818915262</v>
      </c>
      <c r="H28" s="3" t="n">
        <v>0.224515690392772</v>
      </c>
    </row>
    <row r="29" customFormat="false" ht="12.8" hidden="false" customHeight="false" outlineLevel="0" collapsed="false">
      <c r="A29" s="1" t="s">
        <v>7</v>
      </c>
      <c r="B29" s="0" t="n">
        <v>6</v>
      </c>
      <c r="C29" s="2" t="n">
        <v>133.1</v>
      </c>
      <c r="D29" s="2" t="n">
        <v>33.55</v>
      </c>
      <c r="E29" s="2" t="n">
        <v>99.55</v>
      </c>
      <c r="F29" s="3" t="n">
        <v>2.086475064</v>
      </c>
      <c r="G29" s="3" t="n">
        <v>0.731534288496313</v>
      </c>
      <c r="H29" s="3" t="n">
        <v>0.0152632805140854</v>
      </c>
    </row>
    <row r="30" customFormat="false" ht="12.8" hidden="false" customHeight="false" outlineLevel="0" collapsed="false">
      <c r="A30" s="1" t="s">
        <v>7</v>
      </c>
      <c r="B30" s="0" t="n">
        <v>7</v>
      </c>
      <c r="C30" s="2" t="n">
        <v>19</v>
      </c>
      <c r="D30" s="2" t="n">
        <v>5.6</v>
      </c>
      <c r="E30" s="2" t="n">
        <v>13.4</v>
      </c>
      <c r="F30" s="3" t="n">
        <v>0.297843923</v>
      </c>
      <c r="G30" s="3" t="n">
        <v>0.71301218453117</v>
      </c>
      <c r="H30" s="3" t="n">
        <v>0.00212366346187564</v>
      </c>
    </row>
    <row r="31" customFormat="false" ht="12.8" hidden="false" customHeight="false" outlineLevel="0" collapsed="false">
      <c r="A31" s="1" t="s">
        <v>7</v>
      </c>
      <c r="B31" s="0" t="n">
        <v>8</v>
      </c>
      <c r="C31" s="2" t="n">
        <v>156.12</v>
      </c>
      <c r="D31" s="2" t="n">
        <v>8</v>
      </c>
      <c r="E31" s="2" t="n">
        <v>148.12</v>
      </c>
      <c r="F31" s="3" t="n">
        <v>2.447336491</v>
      </c>
      <c r="G31" s="3" t="n">
        <v>0.739433550669894</v>
      </c>
      <c r="H31" s="3" t="n">
        <v>0.0180964271122413</v>
      </c>
    </row>
    <row r="32" customFormat="false" ht="12.8" hidden="false" customHeight="false" outlineLevel="0" collapsed="false">
      <c r="A32" s="1" t="s">
        <v>7</v>
      </c>
      <c r="B32" s="0" t="n">
        <v>9</v>
      </c>
      <c r="C32" s="2" t="n">
        <v>26.9</v>
      </c>
      <c r="D32" s="2" t="n">
        <v>0</v>
      </c>
      <c r="E32" s="2" t="n">
        <v>26.9</v>
      </c>
      <c r="F32" s="3" t="n">
        <v>0.421684291</v>
      </c>
      <c r="G32" s="3" t="n">
        <v>0.745985469828021</v>
      </c>
      <c r="H32" s="3" t="n">
        <v>0.00314570353940731</v>
      </c>
    </row>
    <row r="33" customFormat="false" ht="12.8" hidden="false" customHeight="false" outlineLevel="0" collapsed="false">
      <c r="A33" s="1" t="s">
        <v>7</v>
      </c>
      <c r="B33" s="0" t="n">
        <v>10</v>
      </c>
      <c r="C33" s="2" t="n">
        <v>924</v>
      </c>
      <c r="D33" s="2" t="n">
        <v>965.75</v>
      </c>
      <c r="E33" s="2" t="n">
        <v>-41.75</v>
      </c>
      <c r="F33" s="3" t="n">
        <v>14.48462028</v>
      </c>
      <c r="G33" s="3" t="n">
        <v>0.723801363348861</v>
      </c>
      <c r="H33" s="3" t="n">
        <v>0.104839879062546</v>
      </c>
    </row>
    <row r="34" customFormat="false" ht="12.8" hidden="false" customHeight="false" outlineLevel="0" collapsed="false">
      <c r="A34" s="1" t="s">
        <v>7</v>
      </c>
      <c r="B34" s="0" t="n">
        <v>11</v>
      </c>
      <c r="C34" s="2" t="n">
        <v>15</v>
      </c>
      <c r="D34" s="2" t="n">
        <v>0</v>
      </c>
      <c r="E34" s="2" t="n">
        <v>15</v>
      </c>
      <c r="F34" s="3" t="n">
        <v>0.235139939</v>
      </c>
      <c r="G34" s="3" t="n">
        <v>0.741398016405161</v>
      </c>
      <c r="H34" s="3" t="n">
        <v>0.0017433228435223</v>
      </c>
    </row>
    <row r="35" customFormat="false" ht="12.8" hidden="false" customHeight="false" outlineLevel="0" collapsed="false">
      <c r="A35" s="1" t="s">
        <v>7</v>
      </c>
      <c r="B35" s="0" t="n">
        <v>13</v>
      </c>
      <c r="C35" s="2" t="n">
        <v>30</v>
      </c>
      <c r="D35" s="2" t="n">
        <v>15</v>
      </c>
      <c r="E35" s="2" t="n">
        <v>15</v>
      </c>
      <c r="F35" s="3" t="n">
        <v>0.470279879</v>
      </c>
      <c r="G35" s="3" t="n">
        <v>0.746410867173243</v>
      </c>
      <c r="H35" s="3" t="n">
        <v>0.00351022012298518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24:C35)</f>
        <v>5484.72</v>
      </c>
      <c r="D37" s="6" t="n">
        <f aca="false">SUBTOTAL(9,D24:D35)</f>
        <v>4184.9</v>
      </c>
      <c r="E37" s="6" t="n">
        <f aca="false">SUBTOTAL(9,E24:E35)</f>
        <v>1299.82</v>
      </c>
      <c r="F37" s="7" t="n">
        <f aca="false">SUBTOTAL(9,F24:F35)</f>
        <v>85.978448636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10</v>
      </c>
      <c r="D38" s="2" t="n">
        <v>2</v>
      </c>
      <c r="E38" s="2" t="n">
        <v>8</v>
      </c>
      <c r="F38" s="3" t="n">
        <v>0.156759959</v>
      </c>
      <c r="G38" s="3" t="n">
        <v>0.555491976378052</v>
      </c>
      <c r="H38" s="3" t="n">
        <v>0.000870788994418524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10</v>
      </c>
      <c r="D40" s="6" t="n">
        <f aca="false">SUBTOTAL(9,D38:D38)</f>
        <v>2</v>
      </c>
      <c r="E40" s="6" t="n">
        <f aca="false">SUBTOTAL(9,E38:E38)</f>
        <v>8</v>
      </c>
      <c r="F40" s="7" t="n">
        <f aca="false">SUBTOTAL(9,F38:F38)</f>
        <v>0.156759959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130</v>
      </c>
      <c r="D41" s="2" t="n">
        <v>90</v>
      </c>
      <c r="E41" s="2" t="n">
        <v>40</v>
      </c>
      <c r="F41" s="3" t="n">
        <v>2.037879476</v>
      </c>
      <c r="G41" s="3" t="n">
        <v>-0.0162151584548702</v>
      </c>
      <c r="H41" s="3" t="n">
        <v>-0.000330445386152679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130</v>
      </c>
      <c r="D43" s="6" t="n">
        <f aca="false">SUBTOTAL(9,D41:D41)</f>
        <v>90</v>
      </c>
      <c r="E43" s="6" t="n">
        <f aca="false">SUBTOTAL(9,E41:E41)</f>
        <v>40</v>
      </c>
      <c r="F43" s="7" t="n">
        <f aca="false">SUBTOTAL(9,F41:F41)</f>
        <v>2.0378794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