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20 SPOT</t>
  </si>
  <si>
    <t xml:space="preserve">Totals:</t>
  </si>
  <si>
    <t xml:space="preserve">3SPOTWTA</t>
  </si>
  <si>
    <t xml:space="preserve">5 SPOT</t>
  </si>
  <si>
    <t xml:space="preserve">BEST BET</t>
  </si>
  <si>
    <t xml:space="preserve">BONUS BA</t>
  </si>
  <si>
    <t xml:space="preserve">BOTTOM S</t>
  </si>
  <si>
    <t xml:space="preserve">CRISCASH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5</v>
      </c>
      <c r="D1" s="2" t="n">
        <v>831</v>
      </c>
      <c r="E1" s="2" t="n">
        <v>-466</v>
      </c>
      <c r="F1" s="3" t="n">
        <v>4.54132606</v>
      </c>
      <c r="G1" s="3" t="n">
        <v>-0.293434367715815</v>
      </c>
      <c r="H1" s="3" t="n">
        <v>-0.01332581141007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5</v>
      </c>
      <c r="D3" s="6" t="n">
        <f aca="false">SUBTOTAL(9,D1:D1)</f>
        <v>831</v>
      </c>
      <c r="E3" s="6" t="n">
        <f aca="false">SUBTOTAL(9,E1:E1)</f>
        <v>-466</v>
      </c>
      <c r="F3" s="7" t="n">
        <f aca="false">SUBTOTAL(9,F1:F1)</f>
        <v>4.5413260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23.35</v>
      </c>
      <c r="D4" s="2" t="n">
        <v>110</v>
      </c>
      <c r="E4" s="2" t="n">
        <v>113.35</v>
      </c>
      <c r="F4" s="3" t="n">
        <v>2.77891829</v>
      </c>
      <c r="G4" s="3" t="n">
        <v>0.763145082765336</v>
      </c>
      <c r="H4" s="3" t="n">
        <v>0.02120717828420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3.35</v>
      </c>
      <c r="D6" s="6" t="n">
        <f aca="false">SUBTOTAL(9,D4:D4)</f>
        <v>110</v>
      </c>
      <c r="E6" s="6" t="n">
        <f aca="false">SUBTOTAL(9,E4:E4)</f>
        <v>113.35</v>
      </c>
      <c r="F6" s="7" t="n">
        <f aca="false">SUBTOTAL(9,F4:F4)</f>
        <v>2.7789182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</v>
      </c>
      <c r="D7" s="2" t="n">
        <v>0</v>
      </c>
      <c r="E7" s="2" t="n">
        <v>10</v>
      </c>
      <c r="F7" s="3" t="n">
        <v>0.12441989</v>
      </c>
      <c r="G7" s="3" t="n">
        <v>0.834532556051543</v>
      </c>
      <c r="H7" s="3" t="n">
        <v>0.0010383244882535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2441989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1.3</v>
      </c>
      <c r="D10" s="2" t="n">
        <v>0</v>
      </c>
      <c r="E10" s="2" t="n">
        <v>51.3</v>
      </c>
      <c r="F10" s="3" t="n">
        <v>0.63827404</v>
      </c>
      <c r="G10" s="3" t="n">
        <v>0.690652385589093</v>
      </c>
      <c r="H10" s="3" t="n">
        <v>0.0044082548838558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9.15</v>
      </c>
      <c r="D11" s="2" t="n">
        <v>0</v>
      </c>
      <c r="E11" s="2" t="n">
        <v>39.15</v>
      </c>
      <c r="F11" s="3" t="n">
        <v>0.48710387</v>
      </c>
      <c r="G11" s="3" t="n">
        <v>0.701464358426383</v>
      </c>
      <c r="H11" s="3" t="n">
        <v>0.00341686003656558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90.45</v>
      </c>
      <c r="D13" s="6" t="n">
        <f aca="false">SUBTOTAL(9,D10:D11)</f>
        <v>0</v>
      </c>
      <c r="E13" s="6" t="n">
        <f aca="false">SUBTOTAL(9,E10:E11)</f>
        <v>90.45</v>
      </c>
      <c r="F13" s="7" t="n">
        <f aca="false">SUBTOTAL(9,F10:F11)</f>
        <v>1.12537791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9.5</v>
      </c>
      <c r="D14" s="2" t="n">
        <v>6</v>
      </c>
      <c r="E14" s="2" t="n">
        <v>13.5</v>
      </c>
      <c r="F14" s="3" t="n">
        <v>0.24261878</v>
      </c>
      <c r="G14" s="3" t="n">
        <v>0.930379746835443</v>
      </c>
      <c r="H14" s="3" t="n">
        <v>0.0022572759911392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6</v>
      </c>
      <c r="D15" s="2" t="n">
        <v>0</v>
      </c>
      <c r="E15" s="2" t="n">
        <v>6</v>
      </c>
      <c r="F15" s="3" t="n">
        <v>0.07465193</v>
      </c>
      <c r="G15" s="3" t="n">
        <v>0.930379746835443</v>
      </c>
      <c r="H15" s="3" t="n">
        <v>0.0006945464373417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5.5</v>
      </c>
      <c r="D16" s="2" t="n">
        <v>1.5</v>
      </c>
      <c r="E16" s="2" t="n">
        <v>24</v>
      </c>
      <c r="F16" s="3" t="n">
        <v>0.31727072</v>
      </c>
      <c r="G16" s="3" t="n">
        <v>0.930920345477307</v>
      </c>
      <c r="H16" s="3" t="n">
        <v>0.0029535376827223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0.5</v>
      </c>
      <c r="D17" s="2" t="n">
        <v>2</v>
      </c>
      <c r="E17" s="2" t="n">
        <v>18.5</v>
      </c>
      <c r="F17" s="3" t="n">
        <v>0.25506077</v>
      </c>
      <c r="G17" s="3" t="n">
        <v>0.930740145930019</v>
      </c>
      <c r="H17" s="3" t="n">
        <v>0.00237395298290823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3</v>
      </c>
      <c r="D18" s="2" t="n">
        <v>0</v>
      </c>
      <c r="E18" s="2" t="n">
        <v>3</v>
      </c>
      <c r="F18" s="3" t="n">
        <v>0.03732596</v>
      </c>
      <c r="G18" s="3" t="n">
        <v>0.923736839178143</v>
      </c>
      <c r="H18" s="3" t="n">
        <v>0.000344793643096898</v>
      </c>
    </row>
    <row r="19" customFormat="false" ht="12.8" hidden="false" customHeight="false" outlineLevel="0" collapsed="false">
      <c r="A19" s="1" t="s">
        <v>5</v>
      </c>
      <c r="B19" s="0" t="n">
        <v>9</v>
      </c>
      <c r="C19" s="2" t="n">
        <v>4</v>
      </c>
      <c r="D19" s="2" t="n">
        <v>0</v>
      </c>
      <c r="E19" s="2" t="n">
        <v>4</v>
      </c>
      <c r="F19" s="3" t="n">
        <v>0.04976795</v>
      </c>
      <c r="G19" s="3" t="n">
        <v>0.932986967901135</v>
      </c>
      <c r="H19" s="3" t="n">
        <v>0.000464328487691553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4:C19)</f>
        <v>78.5</v>
      </c>
      <c r="D21" s="6" t="n">
        <f aca="false">SUBTOTAL(9,D14:D19)</f>
        <v>9.5</v>
      </c>
      <c r="E21" s="6" t="n">
        <f aca="false">SUBTOTAL(9,E14:E19)</f>
        <v>69</v>
      </c>
      <c r="F21" s="7" t="n">
        <f aca="false">SUBTOTAL(9,F14:F19)</f>
        <v>0.97669611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190</v>
      </c>
      <c r="D22" s="2" t="n">
        <v>160</v>
      </c>
      <c r="E22" s="2" t="n">
        <v>30</v>
      </c>
      <c r="F22" s="3" t="n">
        <v>2.36397795</v>
      </c>
      <c r="G22" s="3" t="n">
        <v>-0.0162151584548702</v>
      </c>
      <c r="H22" s="3" t="n">
        <v>-0.000383322770430692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190</v>
      </c>
      <c r="D24" s="6" t="n">
        <f aca="false">SUBTOTAL(9,D22:D22)</f>
        <v>160</v>
      </c>
      <c r="E24" s="6" t="n">
        <f aca="false">SUBTOTAL(9,E22:E22)</f>
        <v>30</v>
      </c>
      <c r="F24" s="7" t="n">
        <f aca="false">SUBTOTAL(9,F22:F22)</f>
        <v>2.3639779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3485</v>
      </c>
      <c r="D25" s="2" t="n">
        <v>757.75</v>
      </c>
      <c r="E25" s="2" t="n">
        <v>2727.25</v>
      </c>
      <c r="F25" s="3" t="n">
        <v>43.36033244</v>
      </c>
      <c r="G25" s="3" t="n">
        <v>0.793082708430809</v>
      </c>
      <c r="H25" s="3" t="n">
        <v>0.343883298899755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3485</v>
      </c>
      <c r="D27" s="6" t="n">
        <f aca="false">SUBTOTAL(9,D25:D25)</f>
        <v>757.75</v>
      </c>
      <c r="E27" s="6" t="n">
        <f aca="false">SUBTOTAL(9,E25:E25)</f>
        <v>2727.25</v>
      </c>
      <c r="F27" s="7" t="n">
        <f aca="false">SUBTOTAL(9,F25:F25)</f>
        <v>43.36033244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7.5</v>
      </c>
      <c r="D28" s="2" t="n">
        <v>0</v>
      </c>
      <c r="E28" s="2" t="n">
        <v>7.5</v>
      </c>
      <c r="F28" s="3" t="n">
        <v>0.09331491</v>
      </c>
      <c r="G28" s="3" t="n">
        <v>0.585177480747102</v>
      </c>
      <c r="H28" s="3" t="n">
        <v>0.000546057839499425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7.5</v>
      </c>
      <c r="D30" s="6" t="n">
        <f aca="false">SUBTOTAL(9,D28:D28)</f>
        <v>0</v>
      </c>
      <c r="E30" s="6" t="n">
        <f aca="false">SUBTOTAL(9,E28:E28)</f>
        <v>7.5</v>
      </c>
      <c r="F30" s="7" t="n">
        <f aca="false">SUBTOTAL(9,F28:F28)</f>
        <v>0.09331491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28.5</v>
      </c>
      <c r="D31" s="2" t="n">
        <v>1.5</v>
      </c>
      <c r="E31" s="2" t="n">
        <v>27</v>
      </c>
      <c r="F31" s="3" t="n">
        <v>0.35459669</v>
      </c>
      <c r="G31" s="3" t="n">
        <v>0.997133569124206</v>
      </c>
      <c r="H31" s="3" t="n">
        <v>0.0035358026309933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28.5</v>
      </c>
      <c r="D33" s="6" t="n">
        <f aca="false">SUBTOTAL(9,D31:D31)</f>
        <v>1.5</v>
      </c>
      <c r="E33" s="6" t="n">
        <f aca="false">SUBTOTAL(9,E31:E31)</f>
        <v>27</v>
      </c>
      <c r="F33" s="7" t="n">
        <f aca="false">SUBTOTAL(9,F31:F31)</f>
        <v>0.35459669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665</v>
      </c>
      <c r="D34" s="2" t="n">
        <v>726</v>
      </c>
      <c r="E34" s="2" t="n">
        <v>-61</v>
      </c>
      <c r="F34" s="3" t="n">
        <v>8.27392283</v>
      </c>
      <c r="G34" s="3" t="n">
        <v>0.75</v>
      </c>
      <c r="H34" s="3" t="n">
        <v>0.06205442122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302.35</v>
      </c>
      <c r="D35" s="2" t="n">
        <v>119.6</v>
      </c>
      <c r="E35" s="2" t="n">
        <v>182.75</v>
      </c>
      <c r="F35" s="3" t="n">
        <v>3.76183544</v>
      </c>
      <c r="G35" s="3" t="n">
        <v>0.781645569620253</v>
      </c>
      <c r="H35" s="3" t="n">
        <v>0.0294042200531646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1244</v>
      </c>
      <c r="D36" s="2" t="n">
        <v>590.65</v>
      </c>
      <c r="E36" s="2" t="n">
        <v>653.35</v>
      </c>
      <c r="F36" s="3" t="n">
        <v>15.47783459</v>
      </c>
      <c r="G36" s="3" t="n">
        <v>0.763145082765335</v>
      </c>
      <c r="H36" s="3" t="n">
        <v>0.118118333592137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293.4</v>
      </c>
      <c r="D37" s="2" t="n">
        <v>1029.44</v>
      </c>
      <c r="E37" s="2" t="n">
        <v>-736.04</v>
      </c>
      <c r="F37" s="3" t="n">
        <v>3.65047963</v>
      </c>
      <c r="G37" s="3" t="n">
        <v>0.762244085028895</v>
      </c>
      <c r="H37" s="3" t="n">
        <v>0.0278255650548597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469</v>
      </c>
      <c r="D38" s="2" t="n">
        <v>83.6</v>
      </c>
      <c r="E38" s="2" t="n">
        <v>385.4</v>
      </c>
      <c r="F38" s="3" t="n">
        <v>5.83529294</v>
      </c>
      <c r="G38" s="3" t="n">
        <v>0.72079818915262</v>
      </c>
      <c r="H38" s="3" t="n">
        <v>0.0420606858432707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90.5</v>
      </c>
      <c r="D39" s="2" t="n">
        <v>25</v>
      </c>
      <c r="E39" s="2" t="n">
        <v>65.5</v>
      </c>
      <c r="F39" s="3" t="n">
        <v>1.12600002</v>
      </c>
      <c r="G39" s="3" t="n">
        <v>0.731534288496313</v>
      </c>
      <c r="H39" s="3" t="n">
        <v>0.00823707623477534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22</v>
      </c>
      <c r="D40" s="2" t="n">
        <v>1</v>
      </c>
      <c r="E40" s="2" t="n">
        <v>21</v>
      </c>
      <c r="F40" s="3" t="n">
        <v>0.27372376</v>
      </c>
      <c r="G40" s="3" t="n">
        <v>0.71301218453117</v>
      </c>
      <c r="H40" s="3" t="n">
        <v>0.00195168376075686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110</v>
      </c>
      <c r="D41" s="2" t="n">
        <v>12</v>
      </c>
      <c r="E41" s="2" t="n">
        <v>98</v>
      </c>
      <c r="F41" s="3" t="n">
        <v>1.36861881</v>
      </c>
      <c r="G41" s="3" t="n">
        <v>0.739433550669894</v>
      </c>
      <c r="H41" s="3" t="n">
        <v>0.0101200266619191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10</v>
      </c>
      <c r="D42" s="2" t="n">
        <v>0</v>
      </c>
      <c r="E42" s="2" t="n">
        <v>10</v>
      </c>
      <c r="F42" s="3" t="n">
        <v>0.12441989</v>
      </c>
      <c r="G42" s="3" t="n">
        <v>0.745985469828021</v>
      </c>
      <c r="H42" s="3" t="n">
        <v>0.000928154300976007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17</v>
      </c>
      <c r="D43" s="2" t="n">
        <v>0</v>
      </c>
      <c r="E43" s="2" t="n">
        <v>17</v>
      </c>
      <c r="F43" s="3" t="n">
        <v>0.21151381</v>
      </c>
      <c r="G43" s="3" t="n">
        <v>0.723801363348861</v>
      </c>
      <c r="H43" s="3" t="n">
        <v>0.00153093984045112</v>
      </c>
    </row>
    <row r="44" customFormat="false" ht="12.8" hidden="false" customHeight="false" outlineLevel="0" collapsed="false">
      <c r="A44" s="1" t="s">
        <v>10</v>
      </c>
      <c r="B44" s="0" t="n">
        <v>11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41398016405161</v>
      </c>
      <c r="H44" s="3" t="n">
        <v>0</v>
      </c>
    </row>
    <row r="45" customFormat="false" ht="12.8" hidden="false" customHeight="false" outlineLevel="0" collapsed="false">
      <c r="A45" s="1" t="s">
        <v>10</v>
      </c>
      <c r="B45" s="0" t="n">
        <v>12</v>
      </c>
      <c r="C45" s="2" t="n">
        <v>45</v>
      </c>
      <c r="D45" s="2" t="n">
        <v>1051.25</v>
      </c>
      <c r="E45" s="2" t="n">
        <v>-1006.25</v>
      </c>
      <c r="F45" s="3" t="n">
        <v>0.55988951</v>
      </c>
      <c r="G45" s="3" t="n">
        <v>0.71929218985644</v>
      </c>
      <c r="H45" s="3" t="n">
        <v>0.00402724151725549</v>
      </c>
    </row>
    <row r="46" customFormat="false" ht="12.8" hidden="false" customHeight="false" outlineLevel="0" collapsed="false">
      <c r="A46" s="1" t="s">
        <v>10</v>
      </c>
      <c r="B46" s="0" t="n">
        <v>13</v>
      </c>
      <c r="C46" s="2" t="n">
        <v>80</v>
      </c>
      <c r="D46" s="2" t="n">
        <v>36</v>
      </c>
      <c r="E46" s="2" t="n">
        <v>44</v>
      </c>
      <c r="F46" s="3" t="n">
        <v>0.99535913</v>
      </c>
      <c r="G46" s="3" t="n">
        <v>0.746410867173243</v>
      </c>
      <c r="H46" s="3" t="n">
        <v>0.00742946871372105</v>
      </c>
    </row>
    <row r="47" customFormat="false" ht="12.8" hidden="false" customHeight="false" outlineLevel="0" collapsed="false">
      <c r="A47" s="1" t="s">
        <v>10</v>
      </c>
      <c r="B47" s="0" t="n">
        <v>14</v>
      </c>
      <c r="C47" s="2" t="n">
        <v>3.5</v>
      </c>
      <c r="D47" s="2" t="n">
        <v>0</v>
      </c>
      <c r="E47" s="2" t="n">
        <v>3.5</v>
      </c>
      <c r="F47" s="3" t="n">
        <v>0.04354696</v>
      </c>
      <c r="G47" s="3" t="n">
        <v>0.749276346325683</v>
      </c>
      <c r="H47" s="3" t="n">
        <v>0.000326287070823906</v>
      </c>
    </row>
    <row r="48" customFormat="false" ht="12.8" hidden="false" customHeight="false" outlineLevel="0" collapsed="false">
      <c r="A48" s="1" t="s">
        <v>10</v>
      </c>
      <c r="B48" s="0" t="n">
        <v>15</v>
      </c>
      <c r="C48" s="2" t="n">
        <v>1</v>
      </c>
      <c r="D48" s="2" t="n">
        <v>0</v>
      </c>
      <c r="E48" s="2" t="n">
        <v>1</v>
      </c>
      <c r="F48" s="3" t="n">
        <v>0.01244198</v>
      </c>
      <c r="G48" s="3" t="n">
        <v>0.70276254434024</v>
      </c>
      <c r="H48" s="3" t="n">
        <v>8.74375752143038E-005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34:C48)</f>
        <v>3352.75</v>
      </c>
      <c r="D50" s="6" t="n">
        <f aca="false">SUBTOTAL(9,D34:D48)</f>
        <v>3674.54</v>
      </c>
      <c r="E50" s="6" t="n">
        <f aca="false">SUBTOTAL(9,E34:E48)</f>
        <v>-321.79</v>
      </c>
      <c r="F50" s="7" t="n">
        <f aca="false">SUBTOTAL(9,F34:F48)</f>
        <v>41.7148793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6.25</v>
      </c>
      <c r="D51" s="2" t="n">
        <v>0</v>
      </c>
      <c r="E51" s="2" t="n">
        <v>6.25</v>
      </c>
      <c r="F51" s="3" t="n">
        <v>0.07776243</v>
      </c>
      <c r="G51" s="3" t="n">
        <v>0.555491976378052</v>
      </c>
      <c r="H51" s="3" t="n">
        <v>0.000431964059286599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6.25</v>
      </c>
      <c r="D53" s="6" t="n">
        <f aca="false">SUBTOTAL(9,D51:D51)</f>
        <v>0</v>
      </c>
      <c r="E53" s="6" t="n">
        <f aca="false">SUBTOTAL(9,E51:E51)</f>
        <v>6.25</v>
      </c>
      <c r="F53" s="7" t="n">
        <f aca="false">SUBTOTAL(9,F51:F51)</f>
        <v>0.07776243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200</v>
      </c>
      <c r="D54" s="2" t="n">
        <v>100</v>
      </c>
      <c r="E54" s="2" t="n">
        <v>100</v>
      </c>
      <c r="F54" s="3" t="n">
        <v>2.48839784</v>
      </c>
      <c r="G54" s="3" t="n">
        <v>-0.0162151584548702</v>
      </c>
      <c r="H54" s="3" t="n">
        <v>-0.000403497652743568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4:C54)</f>
        <v>200</v>
      </c>
      <c r="D56" s="6" t="n">
        <f aca="false">SUBTOTAL(9,D54:D54)</f>
        <v>100</v>
      </c>
      <c r="E56" s="6" t="n">
        <f aca="false">SUBTOTAL(9,E54:E54)</f>
        <v>100</v>
      </c>
      <c r="F56" s="7" t="n">
        <f aca="false">SUBTOTAL(9,F54:F54)</f>
        <v>2.48839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