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MONEYBAL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0</v>
      </c>
      <c r="D1" s="2" t="n">
        <v>957</v>
      </c>
      <c r="E1" s="2" t="n">
        <v>-207</v>
      </c>
      <c r="F1" s="3" t="n">
        <v>15.255033652</v>
      </c>
      <c r="G1" s="3" t="n">
        <v>-0.293434367715815</v>
      </c>
      <c r="H1" s="3" t="n">
        <v>-0.04476351154158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0</v>
      </c>
      <c r="D3" s="6" t="n">
        <f aca="false">SUBTOTAL(9,D1:D1)</f>
        <v>957</v>
      </c>
      <c r="E3" s="6" t="n">
        <f aca="false">SUBTOTAL(9,E1:E1)</f>
        <v>-207</v>
      </c>
      <c r="F3" s="7" t="n">
        <f aca="false">SUBTOTAL(9,F1:F1)</f>
        <v>15.25503365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9</v>
      </c>
      <c r="D4" s="2" t="n">
        <v>110</v>
      </c>
      <c r="E4" s="2" t="n">
        <v>-1</v>
      </c>
      <c r="F4" s="3" t="n">
        <v>2.21706489</v>
      </c>
      <c r="G4" s="3" t="n">
        <v>0.763145082765336</v>
      </c>
      <c r="H4" s="3" t="n">
        <v>0.01691942168975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9</v>
      </c>
      <c r="D6" s="6" t="n">
        <f aca="false">SUBTOTAL(9,D4:D4)</f>
        <v>110</v>
      </c>
      <c r="E6" s="6" t="n">
        <f aca="false">SUBTOTAL(9,E4:E4)</f>
        <v>-1</v>
      </c>
      <c r="F6" s="7" t="n">
        <f aca="false">SUBTOTAL(9,F4:F4)</f>
        <v>2.2170648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3.45</v>
      </c>
      <c r="D7" s="2" t="n">
        <v>150</v>
      </c>
      <c r="E7" s="2" t="n">
        <v>-86.55</v>
      </c>
      <c r="F7" s="3" t="n">
        <v>1.290575847</v>
      </c>
      <c r="G7" s="3" t="n">
        <v>0.690652385589093</v>
      </c>
      <c r="H7" s="3" t="n">
        <v>0.0089133928751421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.2</v>
      </c>
      <c r="D8" s="2" t="n">
        <v>4</v>
      </c>
      <c r="E8" s="2" t="n">
        <v>12.2</v>
      </c>
      <c r="F8" s="3" t="n">
        <v>0.329508726</v>
      </c>
      <c r="G8" s="3" t="n">
        <v>0.701464358426383</v>
      </c>
      <c r="H8" s="3" t="n">
        <v>0.0023113862707948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3.5</v>
      </c>
      <c r="D9" s="2" t="n">
        <v>1.35</v>
      </c>
      <c r="E9" s="2" t="n">
        <v>12.15</v>
      </c>
      <c r="F9" s="3" t="n">
        <v>0.274590605</v>
      </c>
      <c r="G9" s="3" t="n">
        <v>0.681315406740237</v>
      </c>
      <c r="H9" s="3" t="n">
        <v>0.0018708280973262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93.15</v>
      </c>
      <c r="D11" s="6" t="n">
        <f aca="false">SUBTOTAL(9,D7:D9)</f>
        <v>155.35</v>
      </c>
      <c r="E11" s="6" t="n">
        <f aca="false">SUBTOTAL(9,E7:E9)</f>
        <v>-62.2</v>
      </c>
      <c r="F11" s="7" t="n">
        <f aca="false">SUBTOTAL(9,F7:F9)</f>
        <v>1.89467517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0.5</v>
      </c>
      <c r="D12" s="2" t="n">
        <v>0</v>
      </c>
      <c r="E12" s="2" t="n">
        <v>10.5</v>
      </c>
      <c r="F12" s="3" t="n">
        <v>0.213570471</v>
      </c>
      <c r="G12" s="3" t="n">
        <v>0.930379746835443</v>
      </c>
      <c r="H12" s="3" t="n">
        <v>0.00198701640740506</v>
      </c>
    </row>
    <row r="13" customFormat="false" ht="12.8" hidden="false" customHeight="false" outlineLevel="0" collapsed="false">
      <c r="A13" s="1" t="s">
        <v>4</v>
      </c>
      <c r="B13" s="0" t="n">
        <v>9</v>
      </c>
      <c r="C13" s="2" t="n">
        <v>1.75</v>
      </c>
      <c r="D13" s="2" t="n">
        <v>0</v>
      </c>
      <c r="E13" s="2" t="n">
        <v>1.75</v>
      </c>
      <c r="F13" s="3" t="n">
        <v>0.035595078</v>
      </c>
      <c r="G13" s="3" t="n">
        <v>0.932986967901135</v>
      </c>
      <c r="H13" s="3" t="n">
        <v>0.00033209743895424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2:C13)</f>
        <v>12.25</v>
      </c>
      <c r="D15" s="6" t="n">
        <f aca="false">SUBTOTAL(9,D12:D13)</f>
        <v>0</v>
      </c>
      <c r="E15" s="6" t="n">
        <f aca="false">SUBTOTAL(9,E12:E13)</f>
        <v>12.25</v>
      </c>
      <c r="F15" s="7" t="n">
        <f aca="false">SUBTOTAL(9,F12:F13)</f>
        <v>0.249165549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20</v>
      </c>
      <c r="D16" s="2" t="n">
        <v>0</v>
      </c>
      <c r="E16" s="2" t="n">
        <v>20</v>
      </c>
      <c r="F16" s="3" t="n">
        <v>0.406800897</v>
      </c>
      <c r="G16" s="3" t="n">
        <v>-0.0162151584548702</v>
      </c>
      <c r="H16" s="3" t="n">
        <v>-6.59634100443833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0</v>
      </c>
      <c r="D18" s="6" t="n">
        <f aca="false">SUBTOTAL(9,D16:D16)</f>
        <v>0</v>
      </c>
      <c r="E18" s="6" t="n">
        <f aca="false">SUBTOTAL(9,E16:E16)</f>
        <v>20</v>
      </c>
      <c r="F18" s="7" t="n">
        <f aca="false">SUBTOTAL(9,F16:F16)</f>
        <v>0.40680089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0</v>
      </c>
      <c r="D19" s="2" t="n">
        <v>0</v>
      </c>
      <c r="E19" s="2" t="n">
        <v>20</v>
      </c>
      <c r="F19" s="3" t="n">
        <v>0.406800897</v>
      </c>
      <c r="G19" s="3" t="n">
        <v>0.449174243478041</v>
      </c>
      <c r="H19" s="3" t="n">
        <v>0.0018272448515616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0</v>
      </c>
      <c r="D21" s="6" t="n">
        <f aca="false">SUBTOTAL(9,D19:D19)</f>
        <v>0</v>
      </c>
      <c r="E21" s="6" t="n">
        <f aca="false">SUBTOTAL(9,E19:E19)</f>
        <v>20</v>
      </c>
      <c r="F21" s="7" t="n">
        <f aca="false">SUBTOTAL(9,F19:F19)</f>
        <v>0.406800897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1144.75</v>
      </c>
      <c r="D22" s="2" t="n">
        <v>361</v>
      </c>
      <c r="E22" s="2" t="n">
        <v>783.75</v>
      </c>
      <c r="F22" s="3" t="n">
        <v>23.284266365</v>
      </c>
      <c r="G22" s="3" t="n">
        <v>0.953957434970094</v>
      </c>
      <c r="H22" s="3" t="n">
        <v>0.222121990167158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144.75</v>
      </c>
      <c r="D24" s="6" t="n">
        <f aca="false">SUBTOTAL(9,D22:D22)</f>
        <v>361</v>
      </c>
      <c r="E24" s="6" t="n">
        <f aca="false">SUBTOTAL(9,E22:E22)</f>
        <v>783.75</v>
      </c>
      <c r="F24" s="7" t="n">
        <f aca="false">SUBTOTAL(9,F22:F22)</f>
        <v>23.284266365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287</v>
      </c>
      <c r="D25" s="2" t="n">
        <v>171</v>
      </c>
      <c r="E25" s="2" t="n">
        <v>116</v>
      </c>
      <c r="F25" s="3" t="n">
        <v>5.837592877</v>
      </c>
      <c r="G25" s="3" t="n">
        <v>0.75</v>
      </c>
      <c r="H25" s="3" t="n">
        <v>0.043781946577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222.75</v>
      </c>
      <c r="D26" s="2" t="n">
        <v>208</v>
      </c>
      <c r="E26" s="2" t="n">
        <v>14.75</v>
      </c>
      <c r="F26" s="3" t="n">
        <v>4.530744994</v>
      </c>
      <c r="G26" s="3" t="n">
        <v>0.781645569620253</v>
      </c>
      <c r="H26" s="3" t="n">
        <v>0.0354143675163924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254.26</v>
      </c>
      <c r="D27" s="2" t="n">
        <v>906.68</v>
      </c>
      <c r="E27" s="2" t="n">
        <v>347.58</v>
      </c>
      <c r="F27" s="3" t="n">
        <v>25.511704678</v>
      </c>
      <c r="G27" s="3" t="n">
        <v>0.763145082765335</v>
      </c>
      <c r="H27" s="3" t="n">
        <v>0.194691319779771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12</v>
      </c>
      <c r="D28" s="2" t="n">
        <v>19</v>
      </c>
      <c r="E28" s="2" t="n">
        <v>93</v>
      </c>
      <c r="F28" s="3" t="n">
        <v>2.278085025</v>
      </c>
      <c r="G28" s="3" t="n">
        <v>0.762244085028895</v>
      </c>
      <c r="H28" s="3" t="n">
        <v>0.0173645683549915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80.5</v>
      </c>
      <c r="D29" s="2" t="n">
        <v>14.25</v>
      </c>
      <c r="E29" s="2" t="n">
        <v>166.25</v>
      </c>
      <c r="F29" s="3" t="n">
        <v>3.671378099</v>
      </c>
      <c r="G29" s="3" t="n">
        <v>0.72079818915262</v>
      </c>
      <c r="H29" s="3" t="n">
        <v>0.0264632268545379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98.5</v>
      </c>
      <c r="D30" s="2" t="n">
        <v>156.5</v>
      </c>
      <c r="E30" s="2" t="n">
        <v>42</v>
      </c>
      <c r="F30" s="3" t="n">
        <v>4.037498906</v>
      </c>
      <c r="G30" s="3" t="n">
        <v>0.731534288496313</v>
      </c>
      <c r="H30" s="3" t="n">
        <v>0.0295356888950535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22</v>
      </c>
      <c r="D31" s="2" t="n">
        <v>3</v>
      </c>
      <c r="E31" s="2" t="n">
        <v>19</v>
      </c>
      <c r="F31" s="3" t="n">
        <v>0.447480987</v>
      </c>
      <c r="G31" s="3" t="n">
        <v>0.71301218453117</v>
      </c>
      <c r="H31" s="3" t="n">
        <v>0.00319059396077034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7.75</v>
      </c>
      <c r="D32" s="2" t="n">
        <v>0</v>
      </c>
      <c r="E32" s="2" t="n">
        <v>47.75</v>
      </c>
      <c r="F32" s="3" t="n">
        <v>0.971237142</v>
      </c>
      <c r="G32" s="3" t="n">
        <v>0.739433550669894</v>
      </c>
      <c r="H32" s="3" t="n">
        <v>0.0071816532845154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60</v>
      </c>
      <c r="D33" s="2" t="n">
        <v>26.5</v>
      </c>
      <c r="E33" s="2" t="n">
        <v>33.5</v>
      </c>
      <c r="F33" s="3" t="n">
        <v>1.220402692</v>
      </c>
      <c r="G33" s="3" t="n">
        <v>0.745985469828021</v>
      </c>
      <c r="H33" s="3" t="n">
        <v>0.00910402675571002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43</v>
      </c>
      <c r="D34" s="2" t="n">
        <v>5.5</v>
      </c>
      <c r="E34" s="2" t="n">
        <v>37.5</v>
      </c>
      <c r="F34" s="3" t="n">
        <v>0.874621929</v>
      </c>
      <c r="G34" s="3" t="n">
        <v>0.723801363348861</v>
      </c>
      <c r="H34" s="3" t="n">
        <v>0.0063305254462501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20</v>
      </c>
      <c r="D35" s="2" t="n">
        <v>0</v>
      </c>
      <c r="E35" s="2" t="n">
        <v>20</v>
      </c>
      <c r="F35" s="3" t="n">
        <v>0.406800897</v>
      </c>
      <c r="G35" s="3" t="n">
        <v>0.741398016405161</v>
      </c>
      <c r="H35" s="3" t="n">
        <v>0.0030160137810764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33.75</v>
      </c>
      <c r="D36" s="2" t="n">
        <v>5</v>
      </c>
      <c r="E36" s="2" t="n">
        <v>28.75</v>
      </c>
      <c r="F36" s="3" t="n">
        <v>0.686476514</v>
      </c>
      <c r="G36" s="3" t="n">
        <v>0.71929218985644</v>
      </c>
      <c r="H36" s="3" t="n">
        <v>0.00493777195040075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100</v>
      </c>
      <c r="D37" s="2" t="n">
        <v>30</v>
      </c>
      <c r="E37" s="2" t="n">
        <v>70</v>
      </c>
      <c r="F37" s="3" t="n">
        <v>2.034004487</v>
      </c>
      <c r="G37" s="3" t="n">
        <v>0.746410867173243</v>
      </c>
      <c r="H37" s="3" t="n">
        <v>0.0151820305297594</v>
      </c>
    </row>
    <row r="38" customFormat="false" ht="12.8" hidden="false" customHeight="false" outlineLevel="0" collapsed="false">
      <c r="A38" s="1" t="s">
        <v>8</v>
      </c>
      <c r="B38" s="0" t="n">
        <v>14</v>
      </c>
      <c r="C38" s="2" t="n">
        <v>6</v>
      </c>
      <c r="D38" s="2" t="n">
        <v>0</v>
      </c>
      <c r="E38" s="2" t="n">
        <v>6</v>
      </c>
      <c r="F38" s="3" t="n">
        <v>0.122040269</v>
      </c>
      <c r="G38" s="3" t="n">
        <v>0.749276346325683</v>
      </c>
      <c r="H38" s="3" t="n">
        <v>0.000914418868609234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38.5</v>
      </c>
      <c r="D39" s="2" t="n">
        <v>3.5</v>
      </c>
      <c r="E39" s="2" t="n">
        <v>35</v>
      </c>
      <c r="F39" s="3" t="n">
        <v>0.783091727</v>
      </c>
      <c r="G39" s="3" t="n">
        <v>0.70276254434024</v>
      </c>
      <c r="H39" s="3" t="n">
        <v>0.00550327534518313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25:C39)</f>
        <v>2626.01</v>
      </c>
      <c r="D41" s="6" t="n">
        <f aca="false">SUBTOTAL(9,D25:D39)</f>
        <v>1548.93</v>
      </c>
      <c r="E41" s="6" t="n">
        <f aca="false">SUBTOTAL(9,E25:E39)</f>
        <v>1077.08</v>
      </c>
      <c r="F41" s="7" t="n">
        <f aca="false">SUBTOTAL(9,F25:F39)</f>
        <v>53.413161223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6.25</v>
      </c>
      <c r="D42" s="2" t="n">
        <v>1</v>
      </c>
      <c r="E42" s="2" t="n">
        <v>5.25</v>
      </c>
      <c r="F42" s="3" t="n">
        <v>0.12712528</v>
      </c>
      <c r="G42" s="3" t="n">
        <v>0.555491976378052</v>
      </c>
      <c r="H42" s="3" t="n">
        <v>0.000706170730348133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6.25</v>
      </c>
      <c r="D44" s="6" t="n">
        <f aca="false">SUBTOTAL(9,D42:D42)</f>
        <v>1</v>
      </c>
      <c r="E44" s="6" t="n">
        <f aca="false">SUBTOTAL(9,E42:E42)</f>
        <v>5.25</v>
      </c>
      <c r="F44" s="7" t="n">
        <f aca="false">SUBTOTAL(9,F42:F42)</f>
        <v>0.12712528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135</v>
      </c>
      <c r="D45" s="2" t="n">
        <v>90</v>
      </c>
      <c r="E45" s="2" t="n">
        <v>45</v>
      </c>
      <c r="F45" s="3" t="n">
        <v>2.745906057</v>
      </c>
      <c r="G45" s="3" t="n">
        <v>-0.0162151584548702</v>
      </c>
      <c r="H45" s="3" t="n">
        <v>-0.000445253018164428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135</v>
      </c>
      <c r="D47" s="6" t="n">
        <f aca="false">SUBTOTAL(9,D45:D45)</f>
        <v>90</v>
      </c>
      <c r="E47" s="6" t="n">
        <f aca="false">SUBTOTAL(9,E45:E45)</f>
        <v>45</v>
      </c>
      <c r="F47" s="7" t="n">
        <f aca="false">SUBTOTAL(9,F45:F45)</f>
        <v>2.7459060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