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20 SPOT</t>
  </si>
  <si>
    <t xml:space="preserve">Totals:</t>
  </si>
  <si>
    <t xml:space="preserve">3SPOTWTA</t>
  </si>
  <si>
    <t xml:space="preserve">BEST BET</t>
  </si>
  <si>
    <t xml:space="preserve">BONUS BA</t>
  </si>
  <si>
    <t xml:space="preserve">BOTTOM S</t>
  </si>
  <si>
    <t xml:space="preserve">KINGO</t>
  </si>
  <si>
    <t xml:space="preserve">PARLAY</t>
  </si>
  <si>
    <t xml:space="preserve">REDWBLUE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10</v>
      </c>
      <c r="D1" s="2" t="n">
        <v>973</v>
      </c>
      <c r="E1" s="2" t="n">
        <v>-263</v>
      </c>
      <c r="F1" s="3" t="n">
        <v>14.253736586</v>
      </c>
      <c r="G1" s="3" t="n">
        <v>-0.293434367715815</v>
      </c>
      <c r="H1" s="3" t="n">
        <v>-0.041825361827006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10</v>
      </c>
      <c r="D3" s="6" t="n">
        <f aca="false">SUBTOTAL(9,D1:D1)</f>
        <v>973</v>
      </c>
      <c r="E3" s="6" t="n">
        <f aca="false">SUBTOTAL(9,E1:E1)</f>
        <v>-263</v>
      </c>
      <c r="F3" s="7" t="n">
        <f aca="false">SUBTOTAL(9,F1:F1)</f>
        <v>14.25373658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0</v>
      </c>
      <c r="D4" s="2" t="n">
        <v>220</v>
      </c>
      <c r="E4" s="2" t="n">
        <v>-170</v>
      </c>
      <c r="F4" s="3" t="n">
        <v>1.003784266</v>
      </c>
      <c r="G4" s="3" t="n">
        <v>0.763145082765336</v>
      </c>
      <c r="H4" s="3" t="n">
        <v>0.0076603302675511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220</v>
      </c>
      <c r="E6" s="6" t="n">
        <f aca="false">SUBTOTAL(9,E4:E4)</f>
        <v>-170</v>
      </c>
      <c r="F6" s="7" t="n">
        <f aca="false">SUBTOTAL(9,F4:F4)</f>
        <v>1.00378426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.7</v>
      </c>
      <c r="D7" s="2" t="n">
        <v>0</v>
      </c>
      <c r="E7" s="2" t="n">
        <v>2.7</v>
      </c>
      <c r="F7" s="3" t="n">
        <v>0.05420435</v>
      </c>
      <c r="G7" s="3" t="n">
        <v>0.672151898734178</v>
      </c>
      <c r="H7" s="3" t="n">
        <v>0.000364335567721519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6.2</v>
      </c>
      <c r="D8" s="2" t="n">
        <v>0</v>
      </c>
      <c r="E8" s="2" t="n">
        <v>16.2</v>
      </c>
      <c r="F8" s="3" t="n">
        <v>0.325226102</v>
      </c>
      <c r="G8" s="3" t="n">
        <v>0.698365400422361</v>
      </c>
      <c r="H8" s="3" t="n">
        <v>0.0022712665695103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8.9</v>
      </c>
      <c r="D10" s="6" t="n">
        <f aca="false">SUBTOTAL(9,D7:D8)</f>
        <v>0</v>
      </c>
      <c r="E10" s="6" t="n">
        <f aca="false">SUBTOTAL(9,E7:E8)</f>
        <v>18.9</v>
      </c>
      <c r="F10" s="7" t="n">
        <f aca="false">SUBTOTAL(9,F7:F8)</f>
        <v>0.379430452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.25</v>
      </c>
      <c r="D11" s="2" t="n">
        <v>0</v>
      </c>
      <c r="E11" s="2" t="n">
        <v>1.25</v>
      </c>
      <c r="F11" s="3" t="n">
        <v>0.025094606</v>
      </c>
      <c r="G11" s="3" t="n">
        <v>0.930602625222879</v>
      </c>
      <c r="H11" s="3" t="n">
        <v>0.000233531062225338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.25</v>
      </c>
      <c r="D13" s="6" t="n">
        <f aca="false">SUBTOTAL(9,D11:D11)</f>
        <v>0</v>
      </c>
      <c r="E13" s="6" t="n">
        <f aca="false">SUBTOTAL(9,E11:E11)</f>
        <v>1.25</v>
      </c>
      <c r="F13" s="7" t="n">
        <f aca="false">SUBTOTAL(9,F11:F11)</f>
        <v>0.025094606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30</v>
      </c>
      <c r="D14" s="2" t="n">
        <v>20</v>
      </c>
      <c r="E14" s="2" t="n">
        <v>10</v>
      </c>
      <c r="F14" s="3" t="n">
        <v>0.60227056</v>
      </c>
      <c r="G14" s="3" t="n">
        <v>-0.0162151584548702</v>
      </c>
      <c r="H14" s="3" t="n">
        <v>-9.76591256310341E-00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30</v>
      </c>
      <c r="D16" s="6" t="n">
        <f aca="false">SUBTOTAL(9,D14:D14)</f>
        <v>20</v>
      </c>
      <c r="E16" s="6" t="n">
        <f aca="false">SUBTOTAL(9,E14:E14)</f>
        <v>10</v>
      </c>
      <c r="F16" s="7" t="n">
        <f aca="false">SUBTOTAL(9,F14:F14)</f>
        <v>0.60227056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3</v>
      </c>
      <c r="D17" s="2" t="n">
        <v>25</v>
      </c>
      <c r="E17" s="2" t="n">
        <v>-22</v>
      </c>
      <c r="F17" s="3" t="n">
        <v>0.060227056</v>
      </c>
      <c r="G17" s="3" t="n">
        <v>0.765848075974658</v>
      </c>
      <c r="H17" s="3" t="n">
        <v>0.00046124774959218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2.4</v>
      </c>
      <c r="D18" s="2" t="n">
        <v>0</v>
      </c>
      <c r="E18" s="2" t="n">
        <v>2.4</v>
      </c>
      <c r="F18" s="3" t="n">
        <v>0.048181644</v>
      </c>
      <c r="G18" s="3" t="n">
        <v>0.773909634669129</v>
      </c>
      <c r="H18" s="3" t="n">
        <v>0.00037288238505798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0.6</v>
      </c>
      <c r="D19" s="2" t="n">
        <v>0</v>
      </c>
      <c r="E19" s="2" t="n">
        <v>0.6</v>
      </c>
      <c r="F19" s="3" t="n">
        <v>0.012045411</v>
      </c>
      <c r="G19" s="3" t="n">
        <v>0.434566066610457</v>
      </c>
      <c r="H19" s="3" t="n">
        <v>5.23452687897633E-00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7:C19)</f>
        <v>6</v>
      </c>
      <c r="D21" s="6" t="n">
        <f aca="false">SUBTOTAL(9,D17:D19)</f>
        <v>25</v>
      </c>
      <c r="E21" s="6" t="n">
        <f aca="false">SUBTOTAL(9,E17:E19)</f>
        <v>-19</v>
      </c>
      <c r="F21" s="7" t="n">
        <f aca="false">SUBTOTAL(9,F17:F19)</f>
        <v>0.120454111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4</v>
      </c>
      <c r="D22" s="2" t="n">
        <v>0.25</v>
      </c>
      <c r="E22" s="2" t="n">
        <v>3.75</v>
      </c>
      <c r="F22" s="3" t="n">
        <v>0.080302741</v>
      </c>
      <c r="G22" s="3" t="n">
        <v>0.0150316455696202</v>
      </c>
      <c r="H22" s="3" t="n">
        <v>1.20708234098101E-005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4</v>
      </c>
      <c r="D24" s="6" t="n">
        <f aca="false">SUBTOTAL(9,D22:D22)</f>
        <v>0.25</v>
      </c>
      <c r="E24" s="6" t="n">
        <f aca="false">SUBTOTAL(9,E22:E22)</f>
        <v>3.75</v>
      </c>
      <c r="F24" s="7" t="n">
        <f aca="false">SUBTOTAL(9,F22:F22)</f>
        <v>0.080302741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481.25</v>
      </c>
      <c r="D25" s="2" t="n">
        <v>383.5</v>
      </c>
      <c r="E25" s="2" t="n">
        <v>97.75</v>
      </c>
      <c r="F25" s="3" t="n">
        <v>9.661423566</v>
      </c>
      <c r="G25" s="3" t="n">
        <v>0.651898734177216</v>
      </c>
      <c r="H25" s="3" t="n">
        <v>0.0629826979302532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481.25</v>
      </c>
      <c r="D27" s="6" t="n">
        <f aca="false">SUBTOTAL(9,D25:D25)</f>
        <v>383.5</v>
      </c>
      <c r="E27" s="6" t="n">
        <f aca="false">SUBTOTAL(9,E25:E25)</f>
        <v>97.75</v>
      </c>
      <c r="F27" s="7" t="n">
        <f aca="false">SUBTOTAL(9,F25:F25)</f>
        <v>9.661423566</v>
      </c>
    </row>
    <row r="28" customFormat="false" ht="12.8" hidden="false" customHeight="false" outlineLevel="0" collapsed="false">
      <c r="A28" s="1" t="s">
        <v>9</v>
      </c>
      <c r="B28" s="0" t="n">
        <v>1</v>
      </c>
      <c r="C28" s="2" t="n">
        <v>104</v>
      </c>
      <c r="D28" s="2" t="n">
        <v>144</v>
      </c>
      <c r="E28" s="2" t="n">
        <v>-40</v>
      </c>
      <c r="F28" s="3" t="n">
        <v>2.087871274</v>
      </c>
      <c r="G28" s="3" t="n">
        <v>0.75</v>
      </c>
      <c r="H28" s="3" t="n">
        <v>0.015659034555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77.75</v>
      </c>
      <c r="D29" s="2" t="n">
        <v>175.5</v>
      </c>
      <c r="E29" s="2" t="n">
        <v>-97.75</v>
      </c>
      <c r="F29" s="3" t="n">
        <v>1.560884534</v>
      </c>
      <c r="G29" s="3" t="n">
        <v>0.781645569620253</v>
      </c>
      <c r="H29" s="3" t="n">
        <v>0.0122005848068987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953.5</v>
      </c>
      <c r="D30" s="2" t="n">
        <v>126.51</v>
      </c>
      <c r="E30" s="2" t="n">
        <v>826.99</v>
      </c>
      <c r="F30" s="3" t="n">
        <v>19.142165965</v>
      </c>
      <c r="G30" s="3" t="n">
        <v>0.763145082765335</v>
      </c>
      <c r="H30" s="3" t="n">
        <v>0.146082498296677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125.5</v>
      </c>
      <c r="D31" s="2" t="n">
        <v>13.5</v>
      </c>
      <c r="E31" s="2" t="n">
        <v>112</v>
      </c>
      <c r="F31" s="3" t="n">
        <v>2.519498509</v>
      </c>
      <c r="G31" s="3" t="n">
        <v>0.762244085028895</v>
      </c>
      <c r="H31" s="3" t="n">
        <v>0.0192047283572437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2132.25</v>
      </c>
      <c r="D32" s="2" t="n">
        <v>2448.25</v>
      </c>
      <c r="E32" s="2" t="n">
        <v>-316</v>
      </c>
      <c r="F32" s="3" t="n">
        <v>42.806380052</v>
      </c>
      <c r="G32" s="3" t="n">
        <v>0.72079818915262</v>
      </c>
      <c r="H32" s="3" t="n">
        <v>0.308547612256605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69.25</v>
      </c>
      <c r="D33" s="2" t="n">
        <v>7.5</v>
      </c>
      <c r="E33" s="2" t="n">
        <v>61.75</v>
      </c>
      <c r="F33" s="3" t="n">
        <v>1.390241209</v>
      </c>
      <c r="G33" s="3" t="n">
        <v>0.731534288496313</v>
      </c>
      <c r="H33" s="3" t="n">
        <v>0.0101700911366407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0.75</v>
      </c>
      <c r="D34" s="2" t="n">
        <v>0</v>
      </c>
      <c r="E34" s="2" t="n">
        <v>0.75</v>
      </c>
      <c r="F34" s="3" t="n">
        <v>0.015056764</v>
      </c>
      <c r="G34" s="3" t="n">
        <v>0.71301218453117</v>
      </c>
      <c r="H34" s="3" t="n">
        <v>0.000107356561916103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57.75</v>
      </c>
      <c r="D35" s="2" t="n">
        <v>0</v>
      </c>
      <c r="E35" s="2" t="n">
        <v>57.75</v>
      </c>
      <c r="F35" s="3" t="n">
        <v>1.159370828</v>
      </c>
      <c r="G35" s="3" t="n">
        <v>0.739433550669894</v>
      </c>
      <c r="H35" s="3" t="n">
        <v>0.00857277687891135</v>
      </c>
    </row>
    <row r="36" customFormat="false" ht="12.8" hidden="false" customHeight="false" outlineLevel="0" collapsed="false">
      <c r="A36" s="1" t="s">
        <v>9</v>
      </c>
      <c r="B36" s="0" t="n">
        <v>9</v>
      </c>
      <c r="C36" s="2" t="n">
        <v>18</v>
      </c>
      <c r="D36" s="2" t="n">
        <v>0</v>
      </c>
      <c r="E36" s="2" t="n">
        <v>18</v>
      </c>
      <c r="F36" s="3" t="n">
        <v>0.361362336</v>
      </c>
      <c r="G36" s="3" t="n">
        <v>0.745985469828021</v>
      </c>
      <c r="H36" s="3" t="n">
        <v>0.00269571051999111</v>
      </c>
    </row>
    <row r="37" customFormat="false" ht="12.8" hidden="false" customHeight="false" outlineLevel="0" collapsed="false">
      <c r="A37" s="1" t="s">
        <v>9</v>
      </c>
      <c r="B37" s="0" t="n">
        <v>10</v>
      </c>
      <c r="C37" s="2" t="n">
        <v>46.5</v>
      </c>
      <c r="D37" s="2" t="n">
        <v>23</v>
      </c>
      <c r="E37" s="2" t="n">
        <v>23.5</v>
      </c>
      <c r="F37" s="3" t="n">
        <v>0.933519368</v>
      </c>
      <c r="G37" s="3" t="n">
        <v>0.723801363348861</v>
      </c>
      <c r="H37" s="3" t="n">
        <v>0.00675682591270967</v>
      </c>
    </row>
    <row r="38" customFormat="false" ht="12.8" hidden="false" customHeight="false" outlineLevel="0" collapsed="false">
      <c r="A38" s="1" t="s">
        <v>9</v>
      </c>
      <c r="B38" s="0" t="n">
        <v>11</v>
      </c>
      <c r="C38" s="2" t="n">
        <v>2.75</v>
      </c>
      <c r="D38" s="2" t="n">
        <v>0</v>
      </c>
      <c r="E38" s="2" t="n">
        <v>2.75</v>
      </c>
      <c r="F38" s="3" t="n">
        <v>0.055208134</v>
      </c>
      <c r="G38" s="3" t="n">
        <v>0.741398016405161</v>
      </c>
      <c r="H38" s="3" t="n">
        <v>0.000409312010370303</v>
      </c>
    </row>
    <row r="39" customFormat="false" ht="12.8" hidden="false" customHeight="false" outlineLevel="0" collapsed="false">
      <c r="A39" s="1" t="s">
        <v>9</v>
      </c>
      <c r="B39" s="0" t="n">
        <v>12</v>
      </c>
      <c r="C39" s="2" t="n">
        <v>30</v>
      </c>
      <c r="D39" s="2" t="n">
        <v>5</v>
      </c>
      <c r="E39" s="2" t="n">
        <v>25</v>
      </c>
      <c r="F39" s="3" t="n">
        <v>0.60227056</v>
      </c>
      <c r="G39" s="3" t="n">
        <v>0.71929218985644</v>
      </c>
      <c r="H39" s="3" t="n">
        <v>0.00433208509988464</v>
      </c>
    </row>
    <row r="40" customFormat="false" ht="12.8" hidden="false" customHeight="false" outlineLevel="0" collapsed="false">
      <c r="A40" s="1" t="s">
        <v>9</v>
      </c>
      <c r="B40" s="0" t="n">
        <v>13</v>
      </c>
      <c r="C40" s="2" t="n">
        <v>11.75</v>
      </c>
      <c r="D40" s="2" t="n">
        <v>3</v>
      </c>
      <c r="E40" s="2" t="n">
        <v>8.75</v>
      </c>
      <c r="F40" s="3" t="n">
        <v>0.235889302</v>
      </c>
      <c r="G40" s="3" t="n">
        <v>0.746410867173243</v>
      </c>
      <c r="H40" s="3" t="n">
        <v>0.00176070338462711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28:C40)</f>
        <v>3629.75</v>
      </c>
      <c r="D42" s="6" t="n">
        <f aca="false">SUBTOTAL(9,D28:D40)</f>
        <v>2946.26</v>
      </c>
      <c r="E42" s="6" t="n">
        <f aca="false">SUBTOTAL(9,E28:E40)</f>
        <v>683.49</v>
      </c>
      <c r="F42" s="7" t="n">
        <f aca="false">SUBTOTAL(9,F28:F40)</f>
        <v>72.869718835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50</v>
      </c>
      <c r="D43" s="2" t="n">
        <v>80</v>
      </c>
      <c r="E43" s="2" t="n">
        <v>-30</v>
      </c>
      <c r="F43" s="3" t="n">
        <v>1.003784266</v>
      </c>
      <c r="G43" s="3" t="n">
        <v>-0.0162151584548702</v>
      </c>
      <c r="H43" s="3" t="n">
        <v>-0.000162765209276956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50</v>
      </c>
      <c r="D45" s="6" t="n">
        <f aca="false">SUBTOTAL(9,D43:D43)</f>
        <v>80</v>
      </c>
      <c r="E45" s="6" t="n">
        <f aca="false">SUBTOTAL(9,E43:E43)</f>
        <v>-30</v>
      </c>
      <c r="F45" s="7" t="n">
        <f aca="false">SUBTOTAL(9,F43:F43)</f>
        <v>1.0037842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