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20 SPOT</t>
  </si>
  <si>
    <t xml:space="preserve">Totals:</t>
  </si>
  <si>
    <t xml:space="preserve">3SPOTWTA</t>
  </si>
  <si>
    <t xml:space="preserve">4 SPOT</t>
  </si>
  <si>
    <t xml:space="preserve">BEST BET</t>
  </si>
  <si>
    <t xml:space="preserve">Regular</t>
  </si>
  <si>
    <t xml:space="preserve">RIGHT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0</v>
      </c>
      <c r="D1" s="2" t="n">
        <v>210</v>
      </c>
      <c r="E1" s="2" t="n">
        <v>150</v>
      </c>
      <c r="F1" s="3" t="n">
        <v>9.762129445</v>
      </c>
      <c r="G1" s="3" t="n">
        <v>-0.293434367715815</v>
      </c>
      <c r="H1" s="3" t="n">
        <v>-0.028645442812535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60</v>
      </c>
      <c r="D3" s="6" t="n">
        <f aca="false">SUBTOTAL(9,D1:D1)</f>
        <v>210</v>
      </c>
      <c r="E3" s="6" t="n">
        <f aca="false">SUBTOTAL(9,E1:E1)</f>
        <v>150</v>
      </c>
      <c r="F3" s="7" t="n">
        <f aca="false">SUBTOTAL(9,F1:F1)</f>
        <v>9.76212944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</v>
      </c>
      <c r="D4" s="2" t="n">
        <v>0</v>
      </c>
      <c r="E4" s="2" t="n">
        <v>10</v>
      </c>
      <c r="F4" s="3" t="n">
        <v>0.271170262</v>
      </c>
      <c r="G4" s="3" t="n">
        <v>0.763145082765336</v>
      </c>
      <c r="H4" s="3" t="n">
        <v>0.0020694225203748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27117026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636.25</v>
      </c>
      <c r="D7" s="2" t="n">
        <v>350</v>
      </c>
      <c r="E7" s="2" t="n">
        <v>286.25</v>
      </c>
      <c r="F7" s="3" t="n">
        <v>17.253207944</v>
      </c>
      <c r="G7" s="3" t="n">
        <v>0.777137419542483</v>
      </c>
      <c r="H7" s="3" t="n">
        <v>0.134081135004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36.25</v>
      </c>
      <c r="D9" s="6" t="n">
        <f aca="false">SUBTOTAL(9,D7:D7)</f>
        <v>350</v>
      </c>
      <c r="E9" s="6" t="n">
        <f aca="false">SUBTOTAL(9,E7:E7)</f>
        <v>286.25</v>
      </c>
      <c r="F9" s="7" t="n">
        <f aca="false">SUBTOTAL(9,F7:F7)</f>
        <v>17.253207944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76.15</v>
      </c>
      <c r="D10" s="2" t="n">
        <v>0</v>
      </c>
      <c r="E10" s="2" t="n">
        <v>76.15</v>
      </c>
      <c r="F10" s="3" t="n">
        <v>2.064961548</v>
      </c>
      <c r="G10" s="3" t="n">
        <v>0.690652385589093</v>
      </c>
      <c r="H10" s="3" t="n">
        <v>0.014261706192759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32.4</v>
      </c>
      <c r="D11" s="2" t="n">
        <v>319</v>
      </c>
      <c r="E11" s="2" t="n">
        <v>-286.6</v>
      </c>
      <c r="F11" s="3" t="n">
        <v>0.87859165</v>
      </c>
      <c r="G11" s="3" t="n">
        <v>0.701464358426383</v>
      </c>
      <c r="H11" s="3" t="n">
        <v>0.00616300728086027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6.75</v>
      </c>
      <c r="D12" s="2" t="n">
        <v>0</v>
      </c>
      <c r="E12" s="2" t="n">
        <v>6.75</v>
      </c>
      <c r="F12" s="3" t="n">
        <v>0.183039927</v>
      </c>
      <c r="G12" s="3" t="n">
        <v>0.698365400422361</v>
      </c>
      <c r="H12" s="3" t="n">
        <v>0.00127828751912635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4.05</v>
      </c>
      <c r="D13" s="2" t="n">
        <v>0</v>
      </c>
      <c r="E13" s="2" t="n">
        <v>4.05</v>
      </c>
      <c r="F13" s="3" t="n">
        <v>0.109823956</v>
      </c>
      <c r="G13" s="3" t="n">
        <v>0.690102302760529</v>
      </c>
      <c r="H13" s="3" t="n">
        <v>0.00075789764933871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119.35</v>
      </c>
      <c r="D15" s="6" t="n">
        <f aca="false">SUBTOTAL(9,D10:D13)</f>
        <v>319</v>
      </c>
      <c r="E15" s="6" t="n">
        <f aca="false">SUBTOTAL(9,E10:E13)</f>
        <v>-199.65</v>
      </c>
      <c r="F15" s="7" t="n">
        <f aca="false">SUBTOTAL(9,F10:F13)</f>
        <v>3.236417081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88</v>
      </c>
      <c r="D16" s="2" t="n">
        <v>42</v>
      </c>
      <c r="E16" s="2" t="n">
        <v>46</v>
      </c>
      <c r="F16" s="3" t="n">
        <v>2.386298308</v>
      </c>
      <c r="G16" s="3" t="n">
        <v>0.75</v>
      </c>
      <c r="H16" s="3" t="n">
        <v>0.01789723731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261.5</v>
      </c>
      <c r="D17" s="2" t="n">
        <v>32.5</v>
      </c>
      <c r="E17" s="2" t="n">
        <v>229</v>
      </c>
      <c r="F17" s="3" t="n">
        <v>7.091102361</v>
      </c>
      <c r="G17" s="3" t="n">
        <v>0.781645569620253</v>
      </c>
      <c r="H17" s="3" t="n">
        <v>0.0554272874419936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268.5</v>
      </c>
      <c r="D18" s="2" t="n">
        <v>48</v>
      </c>
      <c r="E18" s="2" t="n">
        <v>220.5</v>
      </c>
      <c r="F18" s="3" t="n">
        <v>7.280921545</v>
      </c>
      <c r="G18" s="3" t="n">
        <v>0.763145082765335</v>
      </c>
      <c r="H18" s="3" t="n">
        <v>0.0555639947506694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94</v>
      </c>
      <c r="D19" s="2" t="n">
        <v>16</v>
      </c>
      <c r="E19" s="2" t="n">
        <v>78</v>
      </c>
      <c r="F19" s="3" t="n">
        <v>2.549000466</v>
      </c>
      <c r="G19" s="3" t="n">
        <v>0.762244085028895</v>
      </c>
      <c r="H19" s="3" t="n">
        <v>0.019429605279444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618.12</v>
      </c>
      <c r="D20" s="2" t="n">
        <v>1326.66</v>
      </c>
      <c r="E20" s="2" t="n">
        <v>291.46</v>
      </c>
      <c r="F20" s="3" t="n">
        <v>43.878602496</v>
      </c>
      <c r="G20" s="3" t="n">
        <v>0.72079818915262</v>
      </c>
      <c r="H20" s="3" t="n">
        <v>0.316276172216644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60</v>
      </c>
      <c r="D21" s="2" t="n">
        <v>18</v>
      </c>
      <c r="E21" s="2" t="n">
        <v>42</v>
      </c>
      <c r="F21" s="3" t="n">
        <v>1.627021574</v>
      </c>
      <c r="G21" s="3" t="n">
        <v>0.731534288496313</v>
      </c>
      <c r="H21" s="3" t="n">
        <v>0.0119022206950424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12</v>
      </c>
      <c r="D22" s="2" t="n">
        <v>0</v>
      </c>
      <c r="E22" s="2" t="n">
        <v>12</v>
      </c>
      <c r="F22" s="3" t="n">
        <v>0.325404314</v>
      </c>
      <c r="G22" s="3" t="n">
        <v>0.71301218453117</v>
      </c>
      <c r="H22" s="3" t="n">
        <v>0.00232017240781007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33</v>
      </c>
      <c r="D23" s="2" t="n">
        <v>0</v>
      </c>
      <c r="E23" s="2" t="n">
        <v>33</v>
      </c>
      <c r="F23" s="3" t="n">
        <v>0.894861865</v>
      </c>
      <c r="G23" s="3" t="n">
        <v>0.739433550669894</v>
      </c>
      <c r="H23" s="3" t="n">
        <v>0.00661690886196033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10</v>
      </c>
      <c r="D24" s="2" t="n">
        <v>8</v>
      </c>
      <c r="E24" s="2" t="n">
        <v>2</v>
      </c>
      <c r="F24" s="3" t="n">
        <v>0.271170262</v>
      </c>
      <c r="G24" s="3" t="n">
        <v>0.745985469828021</v>
      </c>
      <c r="H24" s="3" t="n">
        <v>0.00202289075301458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20</v>
      </c>
      <c r="D25" s="2" t="n">
        <v>1</v>
      </c>
      <c r="E25" s="2" t="n">
        <v>19</v>
      </c>
      <c r="F25" s="3" t="n">
        <v>0.542340524</v>
      </c>
      <c r="G25" s="3" t="n">
        <v>0.723801363348861</v>
      </c>
      <c r="H25" s="3" t="n">
        <v>0.00392546810670536</v>
      </c>
    </row>
    <row r="26" customFormat="false" ht="12.8" hidden="false" customHeight="false" outlineLevel="0" collapsed="false">
      <c r="A26" s="1" t="s">
        <v>5</v>
      </c>
      <c r="B26" s="0" t="n">
        <v>11</v>
      </c>
      <c r="C26" s="2" t="n">
        <v>10</v>
      </c>
      <c r="D26" s="2" t="n">
        <v>9</v>
      </c>
      <c r="E26" s="2" t="n">
        <v>1</v>
      </c>
      <c r="F26" s="3" t="n">
        <v>0.271170262</v>
      </c>
      <c r="G26" s="3" t="n">
        <v>0.741398016405161</v>
      </c>
      <c r="H26" s="3" t="n">
        <v>0.00201045094354868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50</v>
      </c>
      <c r="D27" s="2" t="n">
        <v>0</v>
      </c>
      <c r="E27" s="2" t="n">
        <v>50</v>
      </c>
      <c r="F27" s="3" t="n">
        <v>1.355851311</v>
      </c>
      <c r="G27" s="3" t="n">
        <v>0.71929218985644</v>
      </c>
      <c r="H27" s="3" t="n">
        <v>0.00975253258608914</v>
      </c>
    </row>
    <row r="28" customFormat="false" ht="12.8" hidden="false" customHeight="false" outlineLevel="0" collapsed="false">
      <c r="A28" s="1" t="s">
        <v>5</v>
      </c>
      <c r="B28" s="0" t="n">
        <v>13</v>
      </c>
      <c r="C28" s="2" t="n">
        <v>20</v>
      </c>
      <c r="D28" s="2" t="n">
        <v>3</v>
      </c>
      <c r="E28" s="2" t="n">
        <v>17</v>
      </c>
      <c r="F28" s="3" t="n">
        <v>0.542340524</v>
      </c>
      <c r="G28" s="3" t="n">
        <v>0.746410867173243</v>
      </c>
      <c r="H28" s="3" t="n">
        <v>0.00404808860822031</v>
      </c>
    </row>
    <row r="29" customFormat="false" ht="12.8" hidden="false" customHeight="false" outlineLevel="0" collapsed="false">
      <c r="A29" s="1" t="s">
        <v>5</v>
      </c>
      <c r="B29" s="0" t="n">
        <v>15</v>
      </c>
      <c r="C29" s="2" t="n">
        <v>2</v>
      </c>
      <c r="D29" s="2" t="n">
        <v>0</v>
      </c>
      <c r="E29" s="2" t="n">
        <v>2</v>
      </c>
      <c r="F29" s="3" t="n">
        <v>0.054234052</v>
      </c>
      <c r="G29" s="3" t="n">
        <v>0.70276254434024</v>
      </c>
      <c r="H29" s="3" t="n">
        <v>0.000381136603734009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16:C29)</f>
        <v>2547.12</v>
      </c>
      <c r="D31" s="6" t="n">
        <f aca="false">SUBTOTAL(9,D16:D29)</f>
        <v>1504.16</v>
      </c>
      <c r="E31" s="6" t="n">
        <f aca="false">SUBTOTAL(9,E16:E29)</f>
        <v>1042.96</v>
      </c>
      <c r="F31" s="7" t="n">
        <f aca="false">SUBTOTAL(9,F16:F29)</f>
        <v>69.070319864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15</v>
      </c>
      <c r="D32" s="2" t="n">
        <v>0</v>
      </c>
      <c r="E32" s="2" t="n">
        <v>15</v>
      </c>
      <c r="F32" s="3" t="n">
        <v>0.406755393</v>
      </c>
      <c r="G32" s="3" t="n">
        <v>-0.0162151584548702</v>
      </c>
      <c r="H32" s="3" t="n">
        <v>-6.595603149868E-005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15</v>
      </c>
      <c r="D34" s="6" t="n">
        <f aca="false">SUBTOTAL(9,D32:D32)</f>
        <v>0</v>
      </c>
      <c r="E34" s="6" t="n">
        <f aca="false">SUBTOTAL(9,E32:E32)</f>
        <v>15</v>
      </c>
      <c r="F34" s="7" t="n">
        <f aca="false">SUBTOTAL(9,F32:F32)</f>
        <v>0.4067553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