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20 SPOT</t>
  </si>
  <si>
    <t xml:space="preserve">Totals:</t>
  </si>
  <si>
    <t xml:space="preserve">3SPOTWTA</t>
  </si>
  <si>
    <t xml:space="preserve">BEST BET</t>
  </si>
  <si>
    <t xml:space="preserve">BOTTOM S</t>
  </si>
  <si>
    <t xml:space="preserve">EDGE S</t>
  </si>
  <si>
    <t xml:space="preserve">KINGO</t>
  </si>
  <si>
    <t xml:space="preserve">MONEYBAL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30</v>
      </c>
      <c r="D1" s="2" t="n">
        <v>487</v>
      </c>
      <c r="E1" s="2" t="n">
        <v>243</v>
      </c>
      <c r="F1" s="3" t="n">
        <v>10.48745097</v>
      </c>
      <c r="G1" s="3" t="n">
        <v>-0.293434367715815</v>
      </c>
      <c r="H1" s="3" t="n">
        <v>-0.03077378544332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30</v>
      </c>
      <c r="D3" s="6" t="n">
        <f aca="false">SUBTOTAL(9,D1:D1)</f>
        <v>487</v>
      </c>
      <c r="E3" s="6" t="n">
        <f aca="false">SUBTOTAL(9,E1:E1)</f>
        <v>243</v>
      </c>
      <c r="F3" s="7" t="n">
        <f aca="false">SUBTOTAL(9,F1:F1)</f>
        <v>10.4874509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3</v>
      </c>
      <c r="D4" s="2" t="n">
        <v>0</v>
      </c>
      <c r="E4" s="2" t="n">
        <v>23</v>
      </c>
      <c r="F4" s="3" t="n">
        <v>0.33042653</v>
      </c>
      <c r="G4" s="3" t="n">
        <v>0.763145082765336</v>
      </c>
      <c r="H4" s="3" t="n">
        <v>0.002521633815847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3</v>
      </c>
      <c r="D6" s="6" t="n">
        <f aca="false">SUBTOTAL(9,D4:D4)</f>
        <v>0</v>
      </c>
      <c r="E6" s="6" t="n">
        <f aca="false">SUBTOTAL(9,E4:E4)</f>
        <v>23</v>
      </c>
      <c r="F6" s="7" t="n">
        <f aca="false">SUBTOTAL(9,F4:F4)</f>
        <v>0.3304265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.75</v>
      </c>
      <c r="D7" s="2" t="n">
        <v>17</v>
      </c>
      <c r="E7" s="2" t="n">
        <v>-10.25</v>
      </c>
      <c r="F7" s="3" t="n">
        <v>0.096973</v>
      </c>
      <c r="G7" s="3" t="n">
        <v>0.672151898734178</v>
      </c>
      <c r="H7" s="3" t="n">
        <v>0.00065180586075949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93.2</v>
      </c>
      <c r="D8" s="2" t="n">
        <v>0</v>
      </c>
      <c r="E8" s="2" t="n">
        <v>93.2</v>
      </c>
      <c r="F8" s="3" t="n">
        <v>1.33894579</v>
      </c>
      <c r="G8" s="3" t="n">
        <v>0.690652385589093</v>
      </c>
      <c r="H8" s="3" t="n">
        <v>0.00924746104037973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8.1</v>
      </c>
      <c r="D9" s="2" t="n">
        <v>0</v>
      </c>
      <c r="E9" s="2" t="n">
        <v>8.1</v>
      </c>
      <c r="F9" s="3" t="n">
        <v>0.1163676</v>
      </c>
      <c r="G9" s="3" t="n">
        <v>0.698365400422361</v>
      </c>
      <c r="H9" s="3" t="n">
        <v>0.00081267105570189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08.05</v>
      </c>
      <c r="D11" s="6" t="n">
        <f aca="false">SUBTOTAL(9,D7:D9)</f>
        <v>17</v>
      </c>
      <c r="E11" s="6" t="n">
        <f aca="false">SUBTOTAL(9,E7:E9)</f>
        <v>91.05</v>
      </c>
      <c r="F11" s="7" t="n">
        <f aca="false">SUBTOTAL(9,F7:F9)</f>
        <v>1.55228639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50</v>
      </c>
      <c r="D12" s="2" t="n">
        <v>40</v>
      </c>
      <c r="E12" s="2" t="n">
        <v>10</v>
      </c>
      <c r="F12" s="3" t="n">
        <v>0.71831855</v>
      </c>
      <c r="G12" s="3" t="n">
        <v>-0.0162151584548702</v>
      </c>
      <c r="H12" s="3" t="n">
        <v>-0.00011647649109322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50</v>
      </c>
      <c r="D14" s="6" t="n">
        <f aca="false">SUBTOTAL(9,D12:D12)</f>
        <v>40</v>
      </c>
      <c r="E14" s="6" t="n">
        <f aca="false">SUBTOTAL(9,E12:E12)</f>
        <v>10</v>
      </c>
      <c r="F14" s="7" t="n">
        <f aca="false">SUBTOTAL(9,F12:F12)</f>
        <v>0.71831855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35</v>
      </c>
      <c r="D15" s="2" t="n">
        <v>21</v>
      </c>
      <c r="E15" s="2" t="n">
        <v>14</v>
      </c>
      <c r="F15" s="3" t="n">
        <v>0.50282299</v>
      </c>
      <c r="G15" s="3" t="n">
        <v>-0.290617917222542</v>
      </c>
      <c r="H15" s="3" t="n">
        <v>-0.0014612937008541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5</v>
      </c>
      <c r="D17" s="6" t="n">
        <f aca="false">SUBTOTAL(9,D15:D15)</f>
        <v>21</v>
      </c>
      <c r="E17" s="6" t="n">
        <f aca="false">SUBTOTAL(9,E15:E15)</f>
        <v>14</v>
      </c>
      <c r="F17" s="7" t="n">
        <f aca="false">SUBTOTAL(9,F15:F15)</f>
        <v>0.50282299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5</v>
      </c>
      <c r="D18" s="2" t="n">
        <v>0</v>
      </c>
      <c r="E18" s="2" t="n">
        <v>5</v>
      </c>
      <c r="F18" s="3" t="n">
        <v>0.07183185</v>
      </c>
      <c r="G18" s="3" t="n">
        <v>0.765848075974658</v>
      </c>
      <c r="H18" s="3" t="n">
        <v>0.000550122841162002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</v>
      </c>
      <c r="D20" s="6" t="n">
        <f aca="false">SUBTOTAL(9,D18:D18)</f>
        <v>0</v>
      </c>
      <c r="E20" s="6" t="n">
        <f aca="false">SUBTOTAL(9,E18:E18)</f>
        <v>5</v>
      </c>
      <c r="F20" s="7" t="n">
        <f aca="false">SUBTOTAL(9,F18:F18)</f>
        <v>0.07183185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16.25</v>
      </c>
      <c r="D21" s="2" t="n">
        <v>2</v>
      </c>
      <c r="E21" s="2" t="n">
        <v>14.25</v>
      </c>
      <c r="F21" s="3" t="n">
        <v>0.23345353</v>
      </c>
      <c r="G21" s="3" t="n">
        <v>0.449174243478041</v>
      </c>
      <c r="H21" s="3" t="n">
        <v>0.00104861312725028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12.5</v>
      </c>
      <c r="D22" s="2" t="n">
        <v>0</v>
      </c>
      <c r="E22" s="2" t="n">
        <v>12.5</v>
      </c>
      <c r="F22" s="3" t="n">
        <v>0.17957963</v>
      </c>
      <c r="G22" s="3" t="n">
        <v>0.585177480747102</v>
      </c>
      <c r="H22" s="3" t="n">
        <v>0.00105085955476897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1:C22)</f>
        <v>28.75</v>
      </c>
      <c r="D24" s="6" t="n">
        <f aca="false">SUBTOTAL(9,D21:D22)</f>
        <v>2</v>
      </c>
      <c r="E24" s="6" t="n">
        <f aca="false">SUBTOTAL(9,E21:E22)</f>
        <v>26.75</v>
      </c>
      <c r="F24" s="7" t="n">
        <f aca="false">SUBTOTAL(9,F21:F22)</f>
        <v>0.41303316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1464</v>
      </c>
      <c r="D25" s="2" t="n">
        <v>846</v>
      </c>
      <c r="E25" s="2" t="n">
        <v>618</v>
      </c>
      <c r="F25" s="3" t="n">
        <v>21.03236743</v>
      </c>
      <c r="G25" s="3" t="n">
        <v>0.75</v>
      </c>
      <c r="H25" s="3" t="n">
        <v>0.15774275572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337</v>
      </c>
      <c r="D26" s="2" t="n">
        <v>143</v>
      </c>
      <c r="E26" s="2" t="n">
        <v>194</v>
      </c>
      <c r="F26" s="3" t="n">
        <v>4.84146709</v>
      </c>
      <c r="G26" s="3" t="n">
        <v>0.781645569620253</v>
      </c>
      <c r="H26" s="3" t="n">
        <v>0.0378431130136076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604.15</v>
      </c>
      <c r="D27" s="2" t="n">
        <v>1346.06</v>
      </c>
      <c r="E27" s="2" t="n">
        <v>258.09</v>
      </c>
      <c r="F27" s="3" t="n">
        <v>23.04581435</v>
      </c>
      <c r="G27" s="3" t="n">
        <v>0.763145082765335</v>
      </c>
      <c r="H27" s="3" t="n">
        <v>0.175872998995253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423</v>
      </c>
      <c r="D28" s="2" t="n">
        <v>1462.5</v>
      </c>
      <c r="E28" s="2" t="n">
        <v>-1039.5</v>
      </c>
      <c r="F28" s="3" t="n">
        <v>6.07697501</v>
      </c>
      <c r="G28" s="3" t="n">
        <v>0.762244085028895</v>
      </c>
      <c r="H28" s="3" t="n">
        <v>0.0463213825624091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057.25</v>
      </c>
      <c r="D29" s="2" t="n">
        <v>443.75</v>
      </c>
      <c r="E29" s="2" t="n">
        <v>613.5</v>
      </c>
      <c r="F29" s="3" t="n">
        <v>15.18884594</v>
      </c>
      <c r="G29" s="3" t="n">
        <v>0.72079818915262</v>
      </c>
      <c r="H29" s="3" t="n">
        <v>0.109480926488701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203</v>
      </c>
      <c r="D30" s="2" t="n">
        <v>118</v>
      </c>
      <c r="E30" s="2" t="n">
        <v>85</v>
      </c>
      <c r="F30" s="3" t="n">
        <v>2.91637335</v>
      </c>
      <c r="G30" s="3" t="n">
        <v>0.731534288496313</v>
      </c>
      <c r="H30" s="3" t="n">
        <v>0.0213342710358186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74</v>
      </c>
      <c r="D31" s="2" t="n">
        <v>6</v>
      </c>
      <c r="E31" s="2" t="n">
        <v>68</v>
      </c>
      <c r="F31" s="3" t="n">
        <v>1.06311146</v>
      </c>
      <c r="G31" s="3" t="n">
        <v>0.71301218453117</v>
      </c>
      <c r="H31" s="3" t="n">
        <v>0.00758011424494721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87</v>
      </c>
      <c r="D32" s="2" t="n">
        <v>8</v>
      </c>
      <c r="E32" s="2" t="n">
        <v>79</v>
      </c>
      <c r="F32" s="3" t="n">
        <v>1.24987429</v>
      </c>
      <c r="G32" s="3" t="n">
        <v>0.739433550669894</v>
      </c>
      <c r="H32" s="3" t="n">
        <v>0.00924198984145713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10</v>
      </c>
      <c r="D33" s="2" t="n">
        <v>0</v>
      </c>
      <c r="E33" s="2" t="n">
        <v>10</v>
      </c>
      <c r="F33" s="3" t="n">
        <v>0.14366371</v>
      </c>
      <c r="G33" s="3" t="n">
        <v>0.745985469828021</v>
      </c>
      <c r="H33" s="3" t="n">
        <v>0.00107171040201587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181</v>
      </c>
      <c r="D34" s="2" t="n">
        <v>339.5</v>
      </c>
      <c r="E34" s="2" t="n">
        <v>-158.5</v>
      </c>
      <c r="F34" s="3" t="n">
        <v>2.60031318</v>
      </c>
      <c r="G34" s="3" t="n">
        <v>0.723801363348861</v>
      </c>
      <c r="H34" s="3" t="n">
        <v>0.0188211022481801</v>
      </c>
    </row>
    <row r="35" customFormat="false" ht="12.8" hidden="false" customHeight="false" outlineLevel="0" collapsed="false">
      <c r="A35" s="1" t="s">
        <v>8</v>
      </c>
      <c r="B35" s="0" t="n">
        <v>11</v>
      </c>
      <c r="C35" s="2" t="n">
        <v>3</v>
      </c>
      <c r="D35" s="2" t="n">
        <v>0</v>
      </c>
      <c r="E35" s="2" t="n">
        <v>3</v>
      </c>
      <c r="F35" s="3" t="n">
        <v>0.04309911</v>
      </c>
      <c r="G35" s="3" t="n">
        <v>0.741398016405161</v>
      </c>
      <c r="H35" s="3" t="n">
        <v>0.000319535946628278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38</v>
      </c>
      <c r="D36" s="2" t="n">
        <v>0</v>
      </c>
      <c r="E36" s="2" t="n">
        <v>38</v>
      </c>
      <c r="F36" s="3" t="n">
        <v>0.5459221</v>
      </c>
      <c r="G36" s="3" t="n">
        <v>0.71929218985644</v>
      </c>
      <c r="H36" s="3" t="n">
        <v>0.00392677502800026</v>
      </c>
    </row>
    <row r="37" customFormat="false" ht="12.8" hidden="false" customHeight="false" outlineLevel="0" collapsed="false">
      <c r="A37" s="1" t="s">
        <v>8</v>
      </c>
      <c r="B37" s="0" t="n">
        <v>13</v>
      </c>
      <c r="C37" s="2" t="n">
        <v>20</v>
      </c>
      <c r="D37" s="2" t="n">
        <v>92</v>
      </c>
      <c r="E37" s="2" t="n">
        <v>-72</v>
      </c>
      <c r="F37" s="3" t="n">
        <v>0.28732742</v>
      </c>
      <c r="G37" s="3" t="n">
        <v>0.746410867173243</v>
      </c>
      <c r="H37" s="3" t="n">
        <v>0.00214464308724851</v>
      </c>
    </row>
    <row r="38" customFormat="false" ht="12.8" hidden="false" customHeight="false" outlineLevel="0" collapsed="false">
      <c r="A38" s="1" t="s">
        <v>8</v>
      </c>
      <c r="B38" s="0" t="n">
        <v>14</v>
      </c>
      <c r="C38" s="2" t="n">
        <v>1</v>
      </c>
      <c r="D38" s="2" t="n">
        <v>0</v>
      </c>
      <c r="E38" s="2" t="n">
        <v>1</v>
      </c>
      <c r="F38" s="3" t="n">
        <v>0.01436637</v>
      </c>
      <c r="G38" s="3" t="n">
        <v>0.749276346325683</v>
      </c>
      <c r="H38" s="3" t="n">
        <v>0.000107643812235629</v>
      </c>
    </row>
    <row r="39" customFormat="false" ht="12.8" hidden="false" customHeight="false" outlineLevel="0" collapsed="false">
      <c r="A39" s="1" t="s">
        <v>8</v>
      </c>
      <c r="B39" s="0" t="n">
        <v>15</v>
      </c>
      <c r="C39" s="2" t="n">
        <v>5</v>
      </c>
      <c r="D39" s="2" t="n">
        <v>0</v>
      </c>
      <c r="E39" s="2" t="n">
        <v>5</v>
      </c>
      <c r="F39" s="3" t="n">
        <v>0.07183185</v>
      </c>
      <c r="G39" s="3" t="n">
        <v>0.70276254434024</v>
      </c>
      <c r="H39" s="3" t="n">
        <v>0.000504807336706665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25:C39)</f>
        <v>5507.4</v>
      </c>
      <c r="D41" s="6" t="n">
        <f aca="false">SUBTOTAL(9,D25:D39)</f>
        <v>4804.81</v>
      </c>
      <c r="E41" s="6" t="n">
        <f aca="false">SUBTOTAL(9,E25:E39)</f>
        <v>702.59</v>
      </c>
      <c r="F41" s="7" t="n">
        <f aca="false">SUBTOTAL(9,F25:F39)</f>
        <v>79.12135266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28.5</v>
      </c>
      <c r="D42" s="2" t="n">
        <v>1.3</v>
      </c>
      <c r="E42" s="2" t="n">
        <v>27.2</v>
      </c>
      <c r="F42" s="3" t="n">
        <v>0.40944157</v>
      </c>
      <c r="G42" s="3" t="n">
        <v>0.582521908471276</v>
      </c>
      <c r="H42" s="3" t="n">
        <v>0.00238508684763875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28.5</v>
      </c>
      <c r="D44" s="6" t="n">
        <f aca="false">SUBTOTAL(9,D42:D42)</f>
        <v>1.3</v>
      </c>
      <c r="E44" s="6" t="n">
        <f aca="false">SUBTOTAL(9,E42:E42)</f>
        <v>27.2</v>
      </c>
      <c r="F44" s="7" t="n">
        <f aca="false">SUBTOTAL(9,F42:F42)</f>
        <v>0.40944157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52</v>
      </c>
      <c r="D45" s="2" t="n">
        <v>80</v>
      </c>
      <c r="E45" s="2" t="n">
        <v>-28</v>
      </c>
      <c r="F45" s="3" t="n">
        <v>0.7470513</v>
      </c>
      <c r="G45" s="3" t="n">
        <v>-0.0162151584548702</v>
      </c>
      <c r="H45" s="3" t="n">
        <v>-0.000121135552034168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52</v>
      </c>
      <c r="D47" s="6" t="n">
        <f aca="false">SUBTOTAL(9,D45:D45)</f>
        <v>80</v>
      </c>
      <c r="E47" s="6" t="n">
        <f aca="false">SUBTOTAL(9,E45:E45)</f>
        <v>-28</v>
      </c>
      <c r="F47" s="7" t="n">
        <f aca="false">SUBTOTAL(9,F45:F45)</f>
        <v>0.7470513</v>
      </c>
    </row>
    <row r="48" customFormat="false" ht="12.8" hidden="false" customHeight="false" outlineLevel="0" collapsed="false">
      <c r="A48" s="1" t="s">
        <v>11</v>
      </c>
      <c r="B48" s="0" t="n">
        <v>8</v>
      </c>
      <c r="C48" s="2" t="n">
        <v>393</v>
      </c>
      <c r="D48" s="2" t="n">
        <v>966.5</v>
      </c>
      <c r="E48" s="2" t="n">
        <v>-573.5</v>
      </c>
      <c r="F48" s="3" t="n">
        <v>5.64598388</v>
      </c>
      <c r="G48" s="3" t="n">
        <v>0.997133569124206</v>
      </c>
      <c r="H48" s="3" t="n">
        <v>0.0562980005748213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393</v>
      </c>
      <c r="D50" s="6" t="n">
        <f aca="false">SUBTOTAL(9,D48:D48)</f>
        <v>966.5</v>
      </c>
      <c r="E50" s="6" t="n">
        <f aca="false">SUBTOTAL(9,E48:E48)</f>
        <v>-573.5</v>
      </c>
      <c r="F50" s="7" t="n">
        <f aca="false">SUBTOTAL(9,F48:F48)</f>
        <v>5.645983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