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9">
  <si>
    <t xml:space="preserve">20 SPOT</t>
  </si>
  <si>
    <t xml:space="preserve">Totals:</t>
  </si>
  <si>
    <t xml:space="preserve">3SPOTWTA</t>
  </si>
  <si>
    <t xml:space="preserve">BEST BET</t>
  </si>
  <si>
    <t xml:space="preserve">MONEYBAL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5</v>
      </c>
      <c r="D1" s="2" t="n">
        <v>131</v>
      </c>
      <c r="E1" s="2" t="n">
        <v>94</v>
      </c>
      <c r="F1" s="3" t="n">
        <v>7.05860208</v>
      </c>
      <c r="G1" s="3" t="n">
        <v>-0.293434367715815</v>
      </c>
      <c r="H1" s="3" t="n">
        <v>-0.020712364383023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5</v>
      </c>
      <c r="D3" s="6" t="n">
        <f aca="false">SUBTOTAL(9,D1:D1)</f>
        <v>131</v>
      </c>
      <c r="E3" s="6" t="n">
        <f aca="false">SUBTOTAL(9,E1:E1)</f>
        <v>94</v>
      </c>
      <c r="F3" s="7" t="n">
        <f aca="false">SUBTOTAL(9,F1:F1)</f>
        <v>7.0586020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</v>
      </c>
      <c r="D4" s="2" t="n">
        <v>0</v>
      </c>
      <c r="E4" s="2" t="n">
        <v>1</v>
      </c>
      <c r="F4" s="3" t="n">
        <v>0.03137156</v>
      </c>
      <c r="G4" s="3" t="n">
        <v>0.763145082765336</v>
      </c>
      <c r="H4" s="3" t="n">
        <v>0.00023941051752677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</v>
      </c>
      <c r="D6" s="6" t="n">
        <f aca="false">SUBTOTAL(9,D4:D4)</f>
        <v>0</v>
      </c>
      <c r="E6" s="6" t="n">
        <f aca="false">SUBTOTAL(9,E4:E4)</f>
        <v>1</v>
      </c>
      <c r="F6" s="7" t="n">
        <f aca="false">SUBTOTAL(9,F4:F4)</f>
        <v>0.0313715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34.5</v>
      </c>
      <c r="D7" s="2" t="n">
        <v>300</v>
      </c>
      <c r="E7" s="2" t="n">
        <v>-165.5</v>
      </c>
      <c r="F7" s="3" t="n">
        <v>4.21947546</v>
      </c>
      <c r="G7" s="3" t="n">
        <v>0.690652385589093</v>
      </c>
      <c r="H7" s="3" t="n">
        <v>0.0291419079238364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3.75</v>
      </c>
      <c r="D8" s="2" t="n">
        <v>0</v>
      </c>
      <c r="E8" s="2" t="n">
        <v>33.75</v>
      </c>
      <c r="F8" s="3" t="n">
        <v>1.05879031</v>
      </c>
      <c r="G8" s="3" t="n">
        <v>0.701464358426383</v>
      </c>
      <c r="H8" s="3" t="n">
        <v>0.00742703665512221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48.6</v>
      </c>
      <c r="D9" s="2" t="n">
        <v>0</v>
      </c>
      <c r="E9" s="2" t="n">
        <v>48.6</v>
      </c>
      <c r="F9" s="3" t="n">
        <v>1.52465804</v>
      </c>
      <c r="G9" s="3" t="n">
        <v>0.698365400422361</v>
      </c>
      <c r="H9" s="3" t="n">
        <v>0.010647684226117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16.85</v>
      </c>
      <c r="D11" s="6" t="n">
        <f aca="false">SUBTOTAL(9,D7:D9)</f>
        <v>300</v>
      </c>
      <c r="E11" s="6" t="n">
        <f aca="false">SUBTOTAL(9,E7:E9)</f>
        <v>-83.15</v>
      </c>
      <c r="F11" s="7" t="n">
        <f aca="false">SUBTOTAL(9,F7:F9)</f>
        <v>6.80292381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2.5</v>
      </c>
      <c r="D12" s="2" t="n">
        <v>0</v>
      </c>
      <c r="E12" s="2" t="n">
        <v>12.5</v>
      </c>
      <c r="F12" s="3" t="n">
        <v>0.39214456</v>
      </c>
      <c r="G12" s="3" t="n">
        <v>0.585177480747102</v>
      </c>
      <c r="H12" s="3" t="n">
        <v>0.0022947416570948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2.5</v>
      </c>
      <c r="D14" s="6" t="n">
        <f aca="false">SUBTOTAL(9,D12:D12)</f>
        <v>0</v>
      </c>
      <c r="E14" s="6" t="n">
        <f aca="false">SUBTOTAL(9,E12:E12)</f>
        <v>12.5</v>
      </c>
      <c r="F14" s="7" t="n">
        <f aca="false">SUBTOTAL(9,F12:F12)</f>
        <v>0.39214456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383</v>
      </c>
      <c r="D15" s="2" t="n">
        <v>288</v>
      </c>
      <c r="E15" s="2" t="n">
        <v>95</v>
      </c>
      <c r="F15" s="3" t="n">
        <v>12.01530932</v>
      </c>
      <c r="G15" s="3" t="n">
        <v>0.75</v>
      </c>
      <c r="H15" s="3" t="n">
        <v>0.0901148199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349</v>
      </c>
      <c r="D16" s="2" t="n">
        <v>370.5</v>
      </c>
      <c r="E16" s="2" t="n">
        <v>-21.5</v>
      </c>
      <c r="F16" s="3" t="n">
        <v>10.94867611</v>
      </c>
      <c r="G16" s="3" t="n">
        <v>0.781645569620253</v>
      </c>
      <c r="H16" s="3" t="n">
        <v>0.085579841745886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526</v>
      </c>
      <c r="D17" s="2" t="n">
        <v>680.89</v>
      </c>
      <c r="E17" s="2" t="n">
        <v>-154.89</v>
      </c>
      <c r="F17" s="3" t="n">
        <v>16.50144309</v>
      </c>
      <c r="G17" s="3" t="n">
        <v>0.763145082765335</v>
      </c>
      <c r="H17" s="3" t="n">
        <v>0.125929951526655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34</v>
      </c>
      <c r="D18" s="2" t="n">
        <v>238.25</v>
      </c>
      <c r="E18" s="2" t="n">
        <v>-4.25</v>
      </c>
      <c r="F18" s="3" t="n">
        <v>7.34094616</v>
      </c>
      <c r="G18" s="3" t="n">
        <v>0.762244085028895</v>
      </c>
      <c r="H18" s="3" t="n">
        <v>0.0559559278897558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489.25</v>
      </c>
      <c r="D19" s="2" t="n">
        <v>304.75</v>
      </c>
      <c r="E19" s="2" t="n">
        <v>184.5</v>
      </c>
      <c r="F19" s="3" t="n">
        <v>15.34853808</v>
      </c>
      <c r="G19" s="3" t="n">
        <v>0.72079818915262</v>
      </c>
      <c r="H19" s="3" t="n">
        <v>0.11063198454204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21.5</v>
      </c>
      <c r="D20" s="2" t="n">
        <v>44.5</v>
      </c>
      <c r="E20" s="2" t="n">
        <v>77</v>
      </c>
      <c r="F20" s="3" t="n">
        <v>3.81164512</v>
      </c>
      <c r="G20" s="3" t="n">
        <v>0.731534288496313</v>
      </c>
      <c r="H20" s="3" t="n">
        <v>0.0278834910085964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6</v>
      </c>
      <c r="D21" s="2" t="n">
        <v>0</v>
      </c>
      <c r="E21" s="2" t="n">
        <v>16</v>
      </c>
      <c r="F21" s="3" t="n">
        <v>0.50194503</v>
      </c>
      <c r="G21" s="3" t="n">
        <v>0.71301218453117</v>
      </c>
      <c r="H21" s="3" t="n">
        <v>0.00357892922354864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33</v>
      </c>
      <c r="D22" s="2" t="n">
        <v>0</v>
      </c>
      <c r="E22" s="2" t="n">
        <v>33</v>
      </c>
      <c r="F22" s="3" t="n">
        <v>1.03526163</v>
      </c>
      <c r="G22" s="3" t="n">
        <v>0.739433550669894</v>
      </c>
      <c r="H22" s="3" t="n">
        <v>0.00765507182943202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9</v>
      </c>
      <c r="D23" s="2" t="n">
        <v>55</v>
      </c>
      <c r="E23" s="2" t="n">
        <v>-46</v>
      </c>
      <c r="F23" s="3" t="n">
        <v>0.28234408</v>
      </c>
      <c r="G23" s="3" t="n">
        <v>0.745985469828021</v>
      </c>
      <c r="H23" s="3" t="n">
        <v>0.0021062458117196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7</v>
      </c>
      <c r="D24" s="2" t="n">
        <v>0</v>
      </c>
      <c r="E24" s="2" t="n">
        <v>7</v>
      </c>
      <c r="F24" s="3" t="n">
        <v>0.21960095</v>
      </c>
      <c r="G24" s="3" t="n">
        <v>0.723801363348861</v>
      </c>
      <c r="H24" s="3" t="n">
        <v>0.00158947467002705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11.25</v>
      </c>
      <c r="D25" s="2" t="n">
        <v>0</v>
      </c>
      <c r="E25" s="2" t="n">
        <v>11.25</v>
      </c>
      <c r="F25" s="3" t="n">
        <v>0.3529301</v>
      </c>
      <c r="G25" s="3" t="n">
        <v>0.71929218985644</v>
      </c>
      <c r="H25" s="3" t="n">
        <v>0.00253859864495252</v>
      </c>
    </row>
    <row r="26" customFormat="false" ht="12.8" hidden="false" customHeight="false" outlineLevel="0" collapsed="false">
      <c r="A26" s="1" t="s">
        <v>5</v>
      </c>
      <c r="B26" s="0" t="n">
        <v>13</v>
      </c>
      <c r="C26" s="2" t="n">
        <v>40</v>
      </c>
      <c r="D26" s="2" t="n">
        <v>15</v>
      </c>
      <c r="E26" s="2" t="n">
        <v>25</v>
      </c>
      <c r="F26" s="3" t="n">
        <v>1.25486259</v>
      </c>
      <c r="G26" s="3" t="n">
        <v>0.746410867173243</v>
      </c>
      <c r="H26" s="3" t="n">
        <v>0.00936643073985162</v>
      </c>
    </row>
    <row r="27" customFormat="false" ht="12.8" hidden="false" customHeight="false" outlineLevel="0" collapsed="false">
      <c r="A27" s="1" t="s">
        <v>5</v>
      </c>
      <c r="B27" s="0" t="n">
        <v>15</v>
      </c>
      <c r="C27" s="2" t="n">
        <v>10</v>
      </c>
      <c r="D27" s="2" t="n">
        <v>0</v>
      </c>
      <c r="E27" s="2" t="n">
        <v>10</v>
      </c>
      <c r="F27" s="3" t="n">
        <v>0.31371564</v>
      </c>
      <c r="G27" s="3" t="n">
        <v>0.70276254434024</v>
      </c>
      <c r="H27" s="3" t="n">
        <v>0.00220467601365727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15:C27)</f>
        <v>2229</v>
      </c>
      <c r="D29" s="6" t="n">
        <f aca="false">SUBTOTAL(9,D15:D27)</f>
        <v>1996.89</v>
      </c>
      <c r="E29" s="6" t="n">
        <f aca="false">SUBTOTAL(9,E15:E27)</f>
        <v>232.11</v>
      </c>
      <c r="F29" s="7" t="n">
        <f aca="false">SUBTOTAL(9,F15:F27)</f>
        <v>69.9272179</v>
      </c>
    </row>
    <row r="30" customFormat="false" ht="12.8" hidden="false" customHeight="false" outlineLevel="0" collapsed="false">
      <c r="A30" s="1" t="s">
        <v>6</v>
      </c>
      <c r="B30" s="0" t="n">
        <v>1</v>
      </c>
      <c r="C30" s="2" t="n">
        <v>20</v>
      </c>
      <c r="D30" s="2" t="n">
        <v>10</v>
      </c>
      <c r="E30" s="2" t="n">
        <v>10</v>
      </c>
      <c r="F30" s="3" t="n">
        <v>0.62743129</v>
      </c>
      <c r="G30" s="3" t="n">
        <v>0.25</v>
      </c>
      <c r="H30" s="3" t="n">
        <v>0.001568578225</v>
      </c>
    </row>
    <row r="31" customFormat="false" ht="12.8" hidden="false" customHeight="false" outlineLevel="0" collapsed="false">
      <c r="A31" s="1" t="s">
        <v>6</v>
      </c>
      <c r="B31" s="0" t="n">
        <v>2</v>
      </c>
      <c r="C31" s="2" t="n">
        <v>12</v>
      </c>
      <c r="D31" s="2" t="n">
        <v>0</v>
      </c>
      <c r="E31" s="2" t="n">
        <v>12</v>
      </c>
      <c r="F31" s="3" t="n">
        <v>0.37645877</v>
      </c>
      <c r="G31" s="3" t="n">
        <v>0.401898734177215</v>
      </c>
      <c r="H31" s="3" t="n">
        <v>0.00151298303132911</v>
      </c>
    </row>
    <row r="32" customFormat="false" ht="12.8" hidden="false" customHeight="false" outlineLevel="0" collapsed="false">
      <c r="A32" s="1" t="s">
        <v>6</v>
      </c>
      <c r="B32" s="0" t="n">
        <v>3</v>
      </c>
      <c r="C32" s="2" t="n">
        <v>126</v>
      </c>
      <c r="D32" s="2" t="n">
        <v>0</v>
      </c>
      <c r="E32" s="2" t="n">
        <v>126</v>
      </c>
      <c r="F32" s="3" t="n">
        <v>3.95281716</v>
      </c>
      <c r="G32" s="3" t="n">
        <v>0.471289435248295</v>
      </c>
      <c r="H32" s="3" t="n">
        <v>0.0186292096697617</v>
      </c>
    </row>
    <row r="33" customFormat="false" ht="12.8" hidden="false" customHeight="false" outlineLevel="0" collapsed="false">
      <c r="A33" s="1" t="s">
        <v>6</v>
      </c>
      <c r="B33" s="0" t="n">
        <v>4</v>
      </c>
      <c r="C33" s="2" t="n">
        <v>58.5</v>
      </c>
      <c r="D33" s="2" t="n">
        <v>2</v>
      </c>
      <c r="E33" s="2" t="n">
        <v>56.5</v>
      </c>
      <c r="F33" s="3" t="n">
        <v>1.83523654</v>
      </c>
      <c r="G33" s="3" t="n">
        <v>0.352365122219552</v>
      </c>
      <c r="H33" s="3" t="n">
        <v>0.00646673347718887</v>
      </c>
    </row>
    <row r="34" customFormat="false" ht="12.8" hidden="false" customHeight="false" outlineLevel="0" collapsed="false">
      <c r="A34" s="1" t="s">
        <v>6</v>
      </c>
      <c r="B34" s="0" t="n">
        <v>5</v>
      </c>
      <c r="C34" s="2" t="n">
        <v>78</v>
      </c>
      <c r="D34" s="2" t="n">
        <v>26</v>
      </c>
      <c r="E34" s="2" t="n">
        <v>52</v>
      </c>
      <c r="F34" s="3" t="n">
        <v>2.44698205</v>
      </c>
      <c r="G34" s="3" t="n">
        <v>0.410271864211737</v>
      </c>
      <c r="H34" s="3" t="n">
        <v>0.0100392788734616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0:C34)</f>
        <v>294.5</v>
      </c>
      <c r="D36" s="6" t="n">
        <f aca="false">SUBTOTAL(9,D30:D34)</f>
        <v>38</v>
      </c>
      <c r="E36" s="6" t="n">
        <f aca="false">SUBTOTAL(9,E30:E34)</f>
        <v>256.5</v>
      </c>
      <c r="F36" s="7" t="n">
        <f aca="false">SUBTOTAL(9,F30:F34)</f>
        <v>9.23892581</v>
      </c>
    </row>
    <row r="37" customFormat="false" ht="12.8" hidden="false" customHeight="false" outlineLevel="0" collapsed="false">
      <c r="A37" s="1" t="s">
        <v>7</v>
      </c>
      <c r="B37" s="0" t="n">
        <v>3</v>
      </c>
      <c r="C37" s="2" t="n">
        <v>66.25</v>
      </c>
      <c r="D37" s="2" t="n">
        <v>114.5</v>
      </c>
      <c r="E37" s="2" t="n">
        <v>-48.25</v>
      </c>
      <c r="F37" s="3" t="n">
        <v>2.07836616</v>
      </c>
      <c r="G37" s="3" t="n">
        <v>0.582521908471276</v>
      </c>
      <c r="H37" s="3" t="n">
        <v>0.0121069382202532</v>
      </c>
    </row>
    <row r="38" customFormat="false" ht="12.8" hidden="false" customHeight="false" outlineLevel="0" collapsed="false">
      <c r="A38" s="1" t="s">
        <v>7</v>
      </c>
      <c r="B38" s="0" t="n">
        <v>4</v>
      </c>
      <c r="C38" s="2" t="n">
        <v>10</v>
      </c>
      <c r="D38" s="2" t="n">
        <v>1.5</v>
      </c>
      <c r="E38" s="2" t="n">
        <v>8.5</v>
      </c>
      <c r="F38" s="3" t="n">
        <v>0.31371564</v>
      </c>
      <c r="G38" s="3" t="n">
        <v>0.555491976378052</v>
      </c>
      <c r="H38" s="3" t="n">
        <v>0.00174266520884305</v>
      </c>
    </row>
    <row r="39" customFormat="false" ht="12.8" hidden="false" customHeight="false" outlineLevel="0" collapsed="false">
      <c r="A39" s="1" t="s">
        <v>7</v>
      </c>
      <c r="B39" s="0" t="n">
        <v>5</v>
      </c>
      <c r="C39" s="2" t="n">
        <v>12.5</v>
      </c>
      <c r="D39" s="2" t="n">
        <v>0</v>
      </c>
      <c r="E39" s="2" t="n">
        <v>12.5</v>
      </c>
      <c r="F39" s="3" t="n">
        <v>0.39214456</v>
      </c>
      <c r="G39" s="3" t="n">
        <v>0.4950099109751</v>
      </c>
      <c r="H39" s="3" t="n">
        <v>0.0019411544373497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7:C39)</f>
        <v>88.75</v>
      </c>
      <c r="D41" s="6" t="n">
        <f aca="false">SUBTOTAL(9,D37:D39)</f>
        <v>116</v>
      </c>
      <c r="E41" s="6" t="n">
        <f aca="false">SUBTOTAL(9,E37:E39)</f>
        <v>-27.25</v>
      </c>
      <c r="F41" s="7" t="n">
        <f aca="false">SUBTOTAL(9,F37:F39)</f>
        <v>2.78422636</v>
      </c>
    </row>
    <row r="42" customFormat="false" ht="12.8" hidden="false" customHeight="false" outlineLevel="0" collapsed="false">
      <c r="A42" s="1" t="s">
        <v>8</v>
      </c>
      <c r="B42" s="0" t="n">
        <v>40</v>
      </c>
      <c r="C42" s="2" t="n">
        <v>120</v>
      </c>
      <c r="D42" s="2" t="n">
        <v>0</v>
      </c>
      <c r="E42" s="2" t="n">
        <v>120</v>
      </c>
      <c r="F42" s="3" t="n">
        <v>3.76458777</v>
      </c>
      <c r="G42" s="3" t="n">
        <v>-0.0162151584548702</v>
      </c>
      <c r="H42" s="3" t="n">
        <v>-0.000610433872078165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120</v>
      </c>
      <c r="D44" s="6" t="n">
        <f aca="false">SUBTOTAL(9,D42:D42)</f>
        <v>0</v>
      </c>
      <c r="E44" s="6" t="n">
        <f aca="false">SUBTOTAL(9,E42:E42)</f>
        <v>120</v>
      </c>
      <c r="F44" s="7" t="n">
        <f aca="false">SUBTOTAL(9,F42:F42)</f>
        <v>3.764587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