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t xml:space="preserve">20 SPOT</t>
  </si>
  <si>
    <t xml:space="preserve">Totals:</t>
  </si>
  <si>
    <t xml:space="preserve">4-500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5</v>
      </c>
      <c r="D1" s="2" t="n">
        <v>67</v>
      </c>
      <c r="E1" s="2" t="n">
        <v>78</v>
      </c>
      <c r="F1" s="3" t="n">
        <v>3.78</v>
      </c>
      <c r="G1" s="3" t="n">
        <v>-0.293434367715815</v>
      </c>
      <c r="H1" s="3" t="n">
        <v>-0.01109181909965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5</v>
      </c>
      <c r="D3" s="6" t="n">
        <f aca="false">SUBTOTAL(9,D1:D1)</f>
        <v>67</v>
      </c>
      <c r="E3" s="6" t="n">
        <f aca="false">SUBTOTAL(9,E1:E1)</f>
        <v>78</v>
      </c>
      <c r="F3" s="7" t="n">
        <f aca="false">SUBTOTAL(9,F1:F1)</f>
        <v>3.7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96</v>
      </c>
      <c r="D4" s="2" t="n">
        <v>10</v>
      </c>
      <c r="E4" s="2" t="n">
        <v>486</v>
      </c>
      <c r="F4" s="3" t="n">
        <v>12.93</v>
      </c>
      <c r="G4" s="3" t="n">
        <v>0.618191934647631</v>
      </c>
      <c r="H4" s="3" t="n">
        <v>0.079932217149938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96</v>
      </c>
      <c r="D6" s="6" t="n">
        <f aca="false">SUBTOTAL(9,D4:D4)</f>
        <v>10</v>
      </c>
      <c r="E6" s="6" t="n">
        <f aca="false">SUBTOTAL(9,E4:E4)</f>
        <v>486</v>
      </c>
      <c r="F6" s="7" t="n">
        <f aca="false">SUBTOTAL(9,F4:F4)</f>
        <v>12.9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20</v>
      </c>
      <c r="D7" s="2" t="n">
        <v>200</v>
      </c>
      <c r="E7" s="2" t="n">
        <v>20</v>
      </c>
      <c r="F7" s="3" t="n">
        <v>5.73</v>
      </c>
      <c r="G7" s="3" t="n">
        <v>-0.0162151584548702</v>
      </c>
      <c r="H7" s="3" t="n">
        <v>-0.00092912857946406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20</v>
      </c>
      <c r="D9" s="6" t="n">
        <f aca="false">SUBTOTAL(9,D7:D7)</f>
        <v>200</v>
      </c>
      <c r="E9" s="6" t="n">
        <f aca="false">SUBTOTAL(9,E7:E7)</f>
        <v>20</v>
      </c>
      <c r="F9" s="7" t="n">
        <f aca="false">SUBTOTAL(9,F7:F7)</f>
        <v>5.73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0</v>
      </c>
      <c r="D10" s="2" t="n">
        <v>0</v>
      </c>
      <c r="E10" s="2" t="n">
        <v>10</v>
      </c>
      <c r="F10" s="3" t="n">
        <v>0.26</v>
      </c>
      <c r="G10" s="3" t="n">
        <v>-0.290617917222542</v>
      </c>
      <c r="H10" s="3" t="n">
        <v>-0.00075560658477860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</v>
      </c>
      <c r="D12" s="6" t="n">
        <f aca="false">SUBTOTAL(9,D10:D10)</f>
        <v>0</v>
      </c>
      <c r="E12" s="6" t="n">
        <f aca="false">SUBTOTAL(9,E10:E10)</f>
        <v>10</v>
      </c>
      <c r="F12" s="7" t="n">
        <f aca="false">SUBTOTAL(9,F10:F10)</f>
        <v>0.26</v>
      </c>
    </row>
    <row r="13" customFormat="false" ht="12.8" hidden="false" customHeight="false" outlineLevel="0" collapsed="false">
      <c r="A13" s="1" t="s">
        <v>5</v>
      </c>
      <c r="B13" s="0" t="n">
        <v>5</v>
      </c>
      <c r="C13" s="2" t="n">
        <v>30.5</v>
      </c>
      <c r="D13" s="2" t="n">
        <v>0</v>
      </c>
      <c r="E13" s="2" t="n">
        <v>30.5</v>
      </c>
      <c r="F13" s="3" t="n">
        <v>0.79</v>
      </c>
      <c r="G13" s="3" t="n">
        <v>0.585177480747102</v>
      </c>
      <c r="H13" s="3" t="n">
        <v>0.00462290209790211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30.5</v>
      </c>
      <c r="D15" s="6" t="n">
        <f aca="false">SUBTOTAL(9,D13:D13)</f>
        <v>0</v>
      </c>
      <c r="E15" s="6" t="n">
        <f aca="false">SUBTOTAL(9,E13:E13)</f>
        <v>30.5</v>
      </c>
      <c r="F15" s="7" t="n">
        <f aca="false">SUBTOTAL(9,F13:F13)</f>
        <v>0.79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38</v>
      </c>
      <c r="D16" s="2" t="n">
        <v>8.5</v>
      </c>
      <c r="E16" s="2" t="n">
        <v>29.5</v>
      </c>
      <c r="F16" s="3" t="n">
        <v>0.99</v>
      </c>
      <c r="G16" s="3" t="n">
        <v>0.997133569124206</v>
      </c>
      <c r="H16" s="3" t="n">
        <v>0.00987162233432964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38</v>
      </c>
      <c r="D18" s="6" t="n">
        <f aca="false">SUBTOTAL(9,D16:D16)</f>
        <v>8.5</v>
      </c>
      <c r="E18" s="6" t="n">
        <f aca="false">SUBTOTAL(9,E16:E16)</f>
        <v>29.5</v>
      </c>
      <c r="F18" s="7" t="n">
        <f aca="false">SUBTOTAL(9,F16:F16)</f>
        <v>0.99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482</v>
      </c>
      <c r="D19" s="2" t="n">
        <v>240</v>
      </c>
      <c r="E19" s="2" t="n">
        <v>242</v>
      </c>
      <c r="F19" s="3" t="n">
        <v>12.57</v>
      </c>
      <c r="G19" s="3" t="n">
        <v>0.75</v>
      </c>
      <c r="H19" s="3" t="n">
        <v>0.09427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517.5</v>
      </c>
      <c r="D20" s="2" t="n">
        <v>539.5</v>
      </c>
      <c r="E20" s="2" t="n">
        <v>-22</v>
      </c>
      <c r="F20" s="3" t="n">
        <v>13.49</v>
      </c>
      <c r="G20" s="3" t="n">
        <v>0.781645569620253</v>
      </c>
      <c r="H20" s="3" t="n">
        <v>0.105443987341772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582.5</v>
      </c>
      <c r="D21" s="2" t="n">
        <v>832.25</v>
      </c>
      <c r="E21" s="2" t="n">
        <v>-249.75</v>
      </c>
      <c r="F21" s="3" t="n">
        <v>15.19</v>
      </c>
      <c r="G21" s="3" t="n">
        <v>0.763145082765335</v>
      </c>
      <c r="H21" s="3" t="n">
        <v>0.115921738072054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359</v>
      </c>
      <c r="D22" s="2" t="n">
        <v>56.25</v>
      </c>
      <c r="E22" s="2" t="n">
        <v>302.75</v>
      </c>
      <c r="F22" s="3" t="n">
        <v>9.36</v>
      </c>
      <c r="G22" s="3" t="n">
        <v>0.762244085028895</v>
      </c>
      <c r="H22" s="3" t="n">
        <v>0.0713460463587046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407</v>
      </c>
      <c r="D23" s="2" t="n">
        <v>89.25</v>
      </c>
      <c r="E23" s="2" t="n">
        <v>317.75</v>
      </c>
      <c r="F23" s="3" t="n">
        <v>10.61</v>
      </c>
      <c r="G23" s="3" t="n">
        <v>0.72079818915262</v>
      </c>
      <c r="H23" s="3" t="n">
        <v>0.076476687869093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202</v>
      </c>
      <c r="D24" s="2" t="n">
        <v>48.5</v>
      </c>
      <c r="E24" s="2" t="n">
        <v>153.5</v>
      </c>
      <c r="F24" s="3" t="n">
        <v>5.26</v>
      </c>
      <c r="G24" s="3" t="n">
        <v>0.731534288496313</v>
      </c>
      <c r="H24" s="3" t="n">
        <v>0.0384787035749061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3</v>
      </c>
      <c r="D25" s="2" t="n">
        <v>1</v>
      </c>
      <c r="E25" s="2" t="n">
        <v>2</v>
      </c>
      <c r="F25" s="3" t="n">
        <v>0.07</v>
      </c>
      <c r="G25" s="3" t="n">
        <v>0.71301218453117</v>
      </c>
      <c r="H25" s="3" t="n">
        <v>0.000499108529171819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124</v>
      </c>
      <c r="D26" s="2" t="n">
        <v>56.8</v>
      </c>
      <c r="E26" s="2" t="n">
        <v>67.2</v>
      </c>
      <c r="F26" s="3" t="n">
        <v>3.23</v>
      </c>
      <c r="G26" s="3" t="n">
        <v>0.739433550669894</v>
      </c>
      <c r="H26" s="3" t="n">
        <v>0.0238837036866376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2.5</v>
      </c>
      <c r="D27" s="2" t="n">
        <v>0</v>
      </c>
      <c r="E27" s="2" t="n">
        <v>2.5</v>
      </c>
      <c r="F27" s="3" t="n">
        <v>0.06</v>
      </c>
      <c r="G27" s="3" t="n">
        <v>0.745985469828021</v>
      </c>
      <c r="H27" s="3" t="n">
        <v>0.000447591281896813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28</v>
      </c>
      <c r="D28" s="2" t="n">
        <v>64</v>
      </c>
      <c r="E28" s="2" t="n">
        <v>64</v>
      </c>
      <c r="F28" s="3" t="n">
        <v>3.33</v>
      </c>
      <c r="G28" s="3" t="n">
        <v>0.723801363348861</v>
      </c>
      <c r="H28" s="3" t="n">
        <v>0.0241025853995171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12</v>
      </c>
      <c r="D29" s="2" t="n">
        <v>0</v>
      </c>
      <c r="E29" s="2" t="n">
        <v>12</v>
      </c>
      <c r="F29" s="3" t="n">
        <v>0.31</v>
      </c>
      <c r="G29" s="3" t="n">
        <v>0.741398016405161</v>
      </c>
      <c r="H29" s="3" t="n">
        <v>0.002298333850856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19:C29)</f>
        <v>2819.5</v>
      </c>
      <c r="D31" s="6" t="n">
        <f aca="false">SUBTOTAL(9,D19:D29)</f>
        <v>1927.55</v>
      </c>
      <c r="E31" s="6" t="n">
        <f aca="false">SUBTOTAL(9,E19:E29)</f>
        <v>891.95</v>
      </c>
      <c r="F31" s="7" t="n">
        <f aca="false">SUBTOTAL(9,F19:F29)</f>
        <v>73.48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75</v>
      </c>
      <c r="D32" s="2" t="n">
        <v>60</v>
      </c>
      <c r="E32" s="2" t="n">
        <v>15</v>
      </c>
      <c r="F32" s="3" t="n">
        <v>1.95</v>
      </c>
      <c r="G32" s="3" t="n">
        <v>-0.0162151584548702</v>
      </c>
      <c r="H32" s="3" t="n">
        <v>-0.000316195589869969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75</v>
      </c>
      <c r="D34" s="6" t="n">
        <f aca="false">SUBTOTAL(9,D32:D32)</f>
        <v>60</v>
      </c>
      <c r="E34" s="6" t="n">
        <f aca="false">SUBTOTAL(9,E32:E32)</f>
        <v>15</v>
      </c>
      <c r="F34" s="7" t="n">
        <f aca="false">SUBTOTAL(9,F32:F32)</f>
        <v>1.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