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2">
  <si>
    <t xml:space="preserve">20 SPOT</t>
  </si>
  <si>
    <t xml:space="preserve">Totals:</t>
  </si>
  <si>
    <t xml:space="preserve">3SPOTWTA</t>
  </si>
  <si>
    <t xml:space="preserve">BEST BET</t>
  </si>
  <si>
    <t xml:space="preserve">BONUS BA</t>
  </si>
  <si>
    <t xml:space="preserve">BOTTOM S</t>
  </si>
  <si>
    <t xml:space="preserve">LEFT S</t>
  </si>
  <si>
    <t xml:space="preserve">MONEYBAL</t>
  </si>
  <si>
    <t xml:space="preserve">Regular</t>
  </si>
  <si>
    <t xml:space="preserve">SPOTLITE</t>
  </si>
  <si>
    <t xml:space="preserve">SPOTSPEC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00</v>
      </c>
      <c r="D1" s="2" t="n">
        <v>151</v>
      </c>
      <c r="E1" s="2" t="n">
        <v>149</v>
      </c>
      <c r="F1" s="3" t="n">
        <v>8.87245841</v>
      </c>
      <c r="G1" s="3" t="n">
        <v>-0.293434367715815</v>
      </c>
      <c r="H1" s="3" t="n">
        <v>-0.026034842236232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00</v>
      </c>
      <c r="D3" s="6" t="n">
        <f aca="false">SUBTOTAL(9,D1:D1)</f>
        <v>151</v>
      </c>
      <c r="E3" s="6" t="n">
        <f aca="false">SUBTOTAL(9,E1:E1)</f>
        <v>149</v>
      </c>
      <c r="F3" s="7" t="n">
        <f aca="false">SUBTOTAL(9,F1:F1)</f>
        <v>8.87245841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5</v>
      </c>
      <c r="D4" s="2" t="n">
        <v>0</v>
      </c>
      <c r="E4" s="2" t="n">
        <v>25</v>
      </c>
      <c r="F4" s="3" t="n">
        <v>0.739371534</v>
      </c>
      <c r="G4" s="3" t="n">
        <v>0.763145082765336</v>
      </c>
      <c r="H4" s="3" t="n">
        <v>0.0056424775050876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5</v>
      </c>
      <c r="D6" s="6" t="n">
        <f aca="false">SUBTOTAL(9,D4:D4)</f>
        <v>0</v>
      </c>
      <c r="E6" s="6" t="n">
        <f aca="false">SUBTOTAL(9,E4:E4)</f>
        <v>25</v>
      </c>
      <c r="F6" s="7" t="n">
        <f aca="false">SUBTOTAL(9,F4:F4)</f>
        <v>0.739371534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450.75</v>
      </c>
      <c r="D7" s="2" t="n">
        <v>450</v>
      </c>
      <c r="E7" s="2" t="n">
        <v>0.75</v>
      </c>
      <c r="F7" s="3" t="n">
        <v>13.330868761</v>
      </c>
      <c r="G7" s="3" t="n">
        <v>0.690652385589093</v>
      </c>
      <c r="H7" s="3" t="n">
        <v>0.0920699631175976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6.75</v>
      </c>
      <c r="D8" s="2" t="n">
        <v>0</v>
      </c>
      <c r="E8" s="2" t="n">
        <v>6.75</v>
      </c>
      <c r="F8" s="3" t="n">
        <v>0.199630314</v>
      </c>
      <c r="G8" s="3" t="n">
        <v>0.701464358426383</v>
      </c>
      <c r="H8" s="3" t="n">
        <v>0.00140033550132467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6.75</v>
      </c>
      <c r="D9" s="2" t="n">
        <v>0</v>
      </c>
      <c r="E9" s="2" t="n">
        <v>6.75</v>
      </c>
      <c r="F9" s="3" t="n">
        <v>0.199630314</v>
      </c>
      <c r="G9" s="3" t="n">
        <v>0.698365400422361</v>
      </c>
      <c r="H9" s="3" t="n">
        <v>0.00139414904173052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464.25</v>
      </c>
      <c r="D11" s="6" t="n">
        <f aca="false">SUBTOTAL(9,D7:D9)</f>
        <v>450</v>
      </c>
      <c r="E11" s="6" t="n">
        <f aca="false">SUBTOTAL(9,E7:E9)</f>
        <v>14.25</v>
      </c>
      <c r="F11" s="7" t="n">
        <f aca="false">SUBTOTAL(9,F7:F9)</f>
        <v>13.730129389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0</v>
      </c>
      <c r="D12" s="2" t="n">
        <v>0</v>
      </c>
      <c r="E12" s="2" t="n">
        <v>0</v>
      </c>
      <c r="F12" s="3" t="n">
        <v>0</v>
      </c>
      <c r="G12" s="3" t="n">
        <v>0.930602625222879</v>
      </c>
      <c r="H12" s="3" t="n">
        <v>0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0</v>
      </c>
      <c r="D14" s="6" t="n">
        <f aca="false">SUBTOTAL(9,D12:D12)</f>
        <v>0</v>
      </c>
      <c r="E14" s="6" t="n">
        <f aca="false">SUBTOTAL(9,E12:E12)</f>
        <v>0</v>
      </c>
      <c r="F14" s="7" t="n">
        <f aca="false">SUBTOTAL(9,F12:F12)</f>
        <v>0</v>
      </c>
    </row>
    <row r="15" customFormat="false" ht="12.8" hidden="false" customHeight="false" outlineLevel="0" collapsed="false">
      <c r="A15" s="1" t="s">
        <v>5</v>
      </c>
      <c r="B15" s="0" t="n">
        <v>40</v>
      </c>
      <c r="C15" s="2" t="n">
        <v>75</v>
      </c>
      <c r="D15" s="2" t="n">
        <v>10</v>
      </c>
      <c r="E15" s="2" t="n">
        <v>65</v>
      </c>
      <c r="F15" s="3" t="n">
        <v>2.218114602</v>
      </c>
      <c r="G15" s="3" t="n">
        <v>-0.0162151584548702</v>
      </c>
      <c r="H15" s="3" t="n">
        <v>-0.000359670797424914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75</v>
      </c>
      <c r="D17" s="6" t="n">
        <f aca="false">SUBTOTAL(9,D15:D15)</f>
        <v>10</v>
      </c>
      <c r="E17" s="6" t="n">
        <f aca="false">SUBTOTAL(9,E15:E15)</f>
        <v>65</v>
      </c>
      <c r="F17" s="7" t="n">
        <f aca="false">SUBTOTAL(9,F15:F15)</f>
        <v>2.218114602</v>
      </c>
    </row>
    <row r="18" customFormat="false" ht="12.8" hidden="false" customHeight="false" outlineLevel="0" collapsed="false">
      <c r="A18" s="1" t="s">
        <v>6</v>
      </c>
      <c r="B18" s="0" t="n">
        <v>40</v>
      </c>
      <c r="C18" s="2" t="n">
        <v>10</v>
      </c>
      <c r="D18" s="2" t="n">
        <v>0</v>
      </c>
      <c r="E18" s="2" t="n">
        <v>10</v>
      </c>
      <c r="F18" s="3" t="n">
        <v>0.295748613</v>
      </c>
      <c r="G18" s="3" t="n">
        <v>-0.0162151584548702</v>
      </c>
      <c r="H18" s="3" t="n">
        <v>-4.79561062260309E-005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10</v>
      </c>
      <c r="D20" s="6" t="n">
        <f aca="false">SUBTOTAL(9,D18:D18)</f>
        <v>0</v>
      </c>
      <c r="E20" s="6" t="n">
        <f aca="false">SUBTOTAL(9,E18:E18)</f>
        <v>10</v>
      </c>
      <c r="F20" s="7" t="n">
        <f aca="false">SUBTOTAL(9,F18:F18)</f>
        <v>0.295748613</v>
      </c>
    </row>
    <row r="21" customFormat="false" ht="12.8" hidden="false" customHeight="false" outlineLevel="0" collapsed="false">
      <c r="A21" s="1" t="s">
        <v>7</v>
      </c>
      <c r="B21" s="0" t="n">
        <v>5</v>
      </c>
      <c r="C21" s="2" t="n">
        <v>10</v>
      </c>
      <c r="D21" s="2" t="n">
        <v>0</v>
      </c>
      <c r="E21" s="2" t="n">
        <v>10</v>
      </c>
      <c r="F21" s="3" t="n">
        <v>0.295748613</v>
      </c>
      <c r="G21" s="3" t="n">
        <v>0.585177480747102</v>
      </c>
      <c r="H21" s="3" t="n">
        <v>0.0017306542828979</v>
      </c>
    </row>
    <row r="23" customFormat="false" ht="12.8" hidden="false" customHeight="false" outlineLevel="0" collapsed="false">
      <c r="A23" s="4" t="s">
        <v>7</v>
      </c>
      <c r="B23" s="5" t="s">
        <v>1</v>
      </c>
      <c r="C23" s="6" t="n">
        <f aca="false">SUBTOTAL(9,C21:C21)</f>
        <v>10</v>
      </c>
      <c r="D23" s="6" t="n">
        <f aca="false">SUBTOTAL(9,D21:D21)</f>
        <v>0</v>
      </c>
      <c r="E23" s="6" t="n">
        <f aca="false">SUBTOTAL(9,E21:E21)</f>
        <v>10</v>
      </c>
      <c r="F23" s="7" t="n">
        <f aca="false">SUBTOTAL(9,F21:F21)</f>
        <v>0.295748613</v>
      </c>
    </row>
    <row r="24" customFormat="false" ht="12.8" hidden="false" customHeight="false" outlineLevel="0" collapsed="false">
      <c r="A24" s="1" t="s">
        <v>8</v>
      </c>
      <c r="B24" s="0" t="n">
        <v>1</v>
      </c>
      <c r="C24" s="2" t="n">
        <v>405</v>
      </c>
      <c r="D24" s="2" t="n">
        <v>150</v>
      </c>
      <c r="E24" s="2" t="n">
        <v>255</v>
      </c>
      <c r="F24" s="3" t="n">
        <v>11.977818853</v>
      </c>
      <c r="G24" s="3" t="n">
        <v>0.75</v>
      </c>
      <c r="H24" s="3" t="n">
        <v>0.0898336413975</v>
      </c>
    </row>
    <row r="25" customFormat="false" ht="12.8" hidden="false" customHeight="false" outlineLevel="0" collapsed="false">
      <c r="A25" s="1" t="s">
        <v>8</v>
      </c>
      <c r="B25" s="0" t="n">
        <v>2</v>
      </c>
      <c r="C25" s="2" t="n">
        <v>182</v>
      </c>
      <c r="D25" s="2" t="n">
        <v>130</v>
      </c>
      <c r="E25" s="2" t="n">
        <v>52</v>
      </c>
      <c r="F25" s="3" t="n">
        <v>5.382624768</v>
      </c>
      <c r="G25" s="3" t="n">
        <v>0.781645569620253</v>
      </c>
      <c r="H25" s="3" t="n">
        <v>0.0420730480283544</v>
      </c>
    </row>
    <row r="26" customFormat="false" ht="12.8" hidden="false" customHeight="false" outlineLevel="0" collapsed="false">
      <c r="A26" s="1" t="s">
        <v>8</v>
      </c>
      <c r="B26" s="0" t="n">
        <v>3</v>
      </c>
      <c r="C26" s="2" t="n">
        <v>479.5</v>
      </c>
      <c r="D26" s="2" t="n">
        <v>433.5</v>
      </c>
      <c r="E26" s="2" t="n">
        <v>46</v>
      </c>
      <c r="F26" s="3" t="n">
        <v>14.181146025</v>
      </c>
      <c r="G26" s="3" t="n">
        <v>0.763145082765335</v>
      </c>
      <c r="H26" s="3" t="n">
        <v>0.108222718569559</v>
      </c>
    </row>
    <row r="27" customFormat="false" ht="12.8" hidden="false" customHeight="false" outlineLevel="0" collapsed="false">
      <c r="A27" s="1" t="s">
        <v>8</v>
      </c>
      <c r="B27" s="0" t="n">
        <v>4</v>
      </c>
      <c r="C27" s="2" t="n">
        <v>641</v>
      </c>
      <c r="D27" s="2" t="n">
        <v>284</v>
      </c>
      <c r="E27" s="2" t="n">
        <v>357</v>
      </c>
      <c r="F27" s="3" t="n">
        <v>18.957486136</v>
      </c>
      <c r="G27" s="3" t="n">
        <v>0.762244085028895</v>
      </c>
      <c r="H27" s="3" t="n">
        <v>0.144502316741833</v>
      </c>
    </row>
    <row r="28" customFormat="false" ht="12.8" hidden="false" customHeight="false" outlineLevel="0" collapsed="false">
      <c r="A28" s="1" t="s">
        <v>8</v>
      </c>
      <c r="B28" s="0" t="n">
        <v>5</v>
      </c>
      <c r="C28" s="2" t="n">
        <v>289.25</v>
      </c>
      <c r="D28" s="2" t="n">
        <v>876.15</v>
      </c>
      <c r="E28" s="2" t="n">
        <v>-586.9</v>
      </c>
      <c r="F28" s="3" t="n">
        <v>8.55452865</v>
      </c>
      <c r="G28" s="3" t="n">
        <v>0.72079818915262</v>
      </c>
      <c r="H28" s="3" t="n">
        <v>0.0616608875997421</v>
      </c>
    </row>
    <row r="29" customFormat="false" ht="12.8" hidden="false" customHeight="false" outlineLevel="0" collapsed="false">
      <c r="A29" s="1" t="s">
        <v>8</v>
      </c>
      <c r="B29" s="0" t="n">
        <v>6</v>
      </c>
      <c r="C29" s="2" t="n">
        <v>162.5</v>
      </c>
      <c r="D29" s="2" t="n">
        <v>81</v>
      </c>
      <c r="E29" s="2" t="n">
        <v>81.5</v>
      </c>
      <c r="F29" s="3" t="n">
        <v>4.805914972</v>
      </c>
      <c r="G29" s="3" t="n">
        <v>0.731534288496313</v>
      </c>
      <c r="H29" s="3" t="n">
        <v>0.035156915896158</v>
      </c>
    </row>
    <row r="30" customFormat="false" ht="12.8" hidden="false" customHeight="false" outlineLevel="0" collapsed="false">
      <c r="A30" s="1" t="s">
        <v>8</v>
      </c>
      <c r="B30" s="0" t="n">
        <v>7</v>
      </c>
      <c r="C30" s="2" t="n">
        <v>20</v>
      </c>
      <c r="D30" s="2" t="n">
        <v>0</v>
      </c>
      <c r="E30" s="2" t="n">
        <v>20</v>
      </c>
      <c r="F30" s="3" t="n">
        <v>0.591497227</v>
      </c>
      <c r="G30" s="3" t="n">
        <v>0.71301218453117</v>
      </c>
      <c r="H30" s="3" t="n">
        <v>0.00421744729967399</v>
      </c>
    </row>
    <row r="31" customFormat="false" ht="12.8" hidden="false" customHeight="false" outlineLevel="0" collapsed="false">
      <c r="A31" s="1" t="s">
        <v>8</v>
      </c>
      <c r="B31" s="0" t="n">
        <v>8</v>
      </c>
      <c r="C31" s="2" t="n">
        <v>35</v>
      </c>
      <c r="D31" s="2" t="n">
        <v>100</v>
      </c>
      <c r="E31" s="2" t="n">
        <v>-65</v>
      </c>
      <c r="F31" s="3" t="n">
        <v>1.035120147</v>
      </c>
      <c r="G31" s="3" t="n">
        <v>0.739433550669894</v>
      </c>
      <c r="H31" s="3" t="n">
        <v>0.00765402565666152</v>
      </c>
    </row>
    <row r="32" customFormat="false" ht="12.8" hidden="false" customHeight="false" outlineLevel="0" collapsed="false">
      <c r="A32" s="1" t="s">
        <v>8</v>
      </c>
      <c r="B32" s="0" t="n">
        <v>9</v>
      </c>
      <c r="C32" s="2" t="n">
        <v>30.5</v>
      </c>
      <c r="D32" s="2" t="n">
        <v>27</v>
      </c>
      <c r="E32" s="2" t="n">
        <v>3.5</v>
      </c>
      <c r="F32" s="3" t="n">
        <v>0.902033271</v>
      </c>
      <c r="G32" s="3" t="n">
        <v>0.745985469828021</v>
      </c>
      <c r="H32" s="3" t="n">
        <v>0.00672903713467442</v>
      </c>
    </row>
    <row r="33" customFormat="false" ht="12.8" hidden="false" customHeight="false" outlineLevel="0" collapsed="false">
      <c r="A33" s="1" t="s">
        <v>8</v>
      </c>
      <c r="B33" s="0" t="n">
        <v>10</v>
      </c>
      <c r="C33" s="2" t="n">
        <v>25</v>
      </c>
      <c r="D33" s="2" t="n">
        <v>22</v>
      </c>
      <c r="E33" s="2" t="n">
        <v>3</v>
      </c>
      <c r="F33" s="3" t="n">
        <v>0.739371534</v>
      </c>
      <c r="G33" s="3" t="n">
        <v>0.723801363348861</v>
      </c>
      <c r="H33" s="3" t="n">
        <v>0.00535158124330539</v>
      </c>
    </row>
    <row r="34" customFormat="false" ht="12.8" hidden="false" customHeight="false" outlineLevel="0" collapsed="false">
      <c r="A34" s="1" t="s">
        <v>8</v>
      </c>
      <c r="B34" s="0" t="n">
        <v>11</v>
      </c>
      <c r="C34" s="2" t="n">
        <v>16</v>
      </c>
      <c r="D34" s="2" t="n">
        <v>9</v>
      </c>
      <c r="E34" s="2" t="n">
        <v>7</v>
      </c>
      <c r="F34" s="3" t="n">
        <v>0.473197781</v>
      </c>
      <c r="G34" s="3" t="n">
        <v>0.741398016405161</v>
      </c>
      <c r="H34" s="3" t="n">
        <v>0.00350827896200724</v>
      </c>
    </row>
    <row r="35" customFormat="false" ht="12.8" hidden="false" customHeight="false" outlineLevel="0" collapsed="false">
      <c r="A35" s="1" t="s">
        <v>8</v>
      </c>
      <c r="B35" s="0" t="n">
        <v>13</v>
      </c>
      <c r="C35" s="2" t="n">
        <v>40</v>
      </c>
      <c r="D35" s="2" t="n">
        <v>9</v>
      </c>
      <c r="E35" s="2" t="n">
        <v>31</v>
      </c>
      <c r="F35" s="3" t="n">
        <v>1.182994454</v>
      </c>
      <c r="G35" s="3" t="n">
        <v>0.746410867173243</v>
      </c>
      <c r="H35" s="3" t="n">
        <v>0.00882999916271277</v>
      </c>
    </row>
    <row r="36" customFormat="false" ht="12.8" hidden="false" customHeight="false" outlineLevel="0" collapsed="false">
      <c r="A36" s="1" t="s">
        <v>8</v>
      </c>
      <c r="B36" s="0" t="n">
        <v>15</v>
      </c>
      <c r="C36" s="2" t="n">
        <v>10</v>
      </c>
      <c r="D36" s="2" t="n">
        <v>2</v>
      </c>
      <c r="E36" s="2" t="n">
        <v>8</v>
      </c>
      <c r="F36" s="3" t="n">
        <v>0.295748613</v>
      </c>
      <c r="G36" s="3" t="n">
        <v>0.70276254434024</v>
      </c>
      <c r="H36" s="3" t="n">
        <v>0.00207841047756977</v>
      </c>
    </row>
    <row r="38" customFormat="false" ht="12.8" hidden="false" customHeight="false" outlineLevel="0" collapsed="false">
      <c r="A38" s="4" t="s">
        <v>8</v>
      </c>
      <c r="B38" s="5" t="s">
        <v>1</v>
      </c>
      <c r="C38" s="6" t="n">
        <f aca="false">SUBTOTAL(9,C24:C36)</f>
        <v>2335.75</v>
      </c>
      <c r="D38" s="6" t="n">
        <f aca="false">SUBTOTAL(9,D24:D36)</f>
        <v>2123.65</v>
      </c>
      <c r="E38" s="6" t="n">
        <f aca="false">SUBTOTAL(9,E24:E36)</f>
        <v>212.1</v>
      </c>
      <c r="F38" s="7" t="n">
        <f aca="false">SUBTOTAL(9,F24:F36)</f>
        <v>69.079482431</v>
      </c>
    </row>
    <row r="39" customFormat="false" ht="12.8" hidden="false" customHeight="false" outlineLevel="0" collapsed="false">
      <c r="A39" s="1" t="s">
        <v>9</v>
      </c>
      <c r="B39" s="0" t="n">
        <v>3</v>
      </c>
      <c r="C39" s="2" t="n">
        <v>30</v>
      </c>
      <c r="D39" s="2" t="n">
        <v>4</v>
      </c>
      <c r="E39" s="2" t="n">
        <v>26</v>
      </c>
      <c r="F39" s="3" t="n">
        <v>0.887245841</v>
      </c>
      <c r="G39" s="3" t="n">
        <v>0.582521908471276</v>
      </c>
      <c r="H39" s="3" t="n">
        <v>0.00516840140582522</v>
      </c>
    </row>
    <row r="40" customFormat="false" ht="12.8" hidden="false" customHeight="false" outlineLevel="0" collapsed="false">
      <c r="A40" s="1" t="s">
        <v>9</v>
      </c>
      <c r="B40" s="0" t="n">
        <v>4</v>
      </c>
      <c r="C40" s="2" t="n">
        <v>10</v>
      </c>
      <c r="D40" s="2" t="n">
        <v>1.6</v>
      </c>
      <c r="E40" s="2" t="n">
        <v>8.4</v>
      </c>
      <c r="F40" s="3" t="n">
        <v>0.295748613</v>
      </c>
      <c r="G40" s="3" t="n">
        <v>0.555491976378052</v>
      </c>
      <c r="H40" s="3" t="n">
        <v>0.00164285981546438</v>
      </c>
    </row>
    <row r="41" customFormat="false" ht="12.8" hidden="false" customHeight="false" outlineLevel="0" collapsed="false">
      <c r="A41" s="1" t="s">
        <v>9</v>
      </c>
      <c r="B41" s="0" t="n">
        <v>5</v>
      </c>
      <c r="C41" s="2" t="n">
        <v>25</v>
      </c>
      <c r="D41" s="2" t="n">
        <v>8</v>
      </c>
      <c r="E41" s="2" t="n">
        <v>17</v>
      </c>
      <c r="F41" s="3" t="n">
        <v>0.739371534</v>
      </c>
      <c r="G41" s="3" t="n">
        <v>0.4950099109751</v>
      </c>
      <c r="H41" s="3" t="n">
        <v>0.00365996237222863</v>
      </c>
    </row>
    <row r="43" customFormat="false" ht="12.8" hidden="false" customHeight="false" outlineLevel="0" collapsed="false">
      <c r="A43" s="4" t="s">
        <v>9</v>
      </c>
      <c r="B43" s="5" t="s">
        <v>1</v>
      </c>
      <c r="C43" s="6" t="n">
        <f aca="false">SUBTOTAL(9,C39:C41)</f>
        <v>65</v>
      </c>
      <c r="D43" s="6" t="n">
        <f aca="false">SUBTOTAL(9,D39:D41)</f>
        <v>13.6</v>
      </c>
      <c r="E43" s="6" t="n">
        <f aca="false">SUBTOTAL(9,E39:E41)</f>
        <v>51.4</v>
      </c>
      <c r="F43" s="7" t="n">
        <f aca="false">SUBTOTAL(9,F39:F41)</f>
        <v>1.922365988</v>
      </c>
    </row>
    <row r="44" customFormat="false" ht="12.8" hidden="false" customHeight="false" outlineLevel="0" collapsed="false">
      <c r="A44" s="1" t="s">
        <v>10</v>
      </c>
      <c r="B44" s="0" t="n">
        <v>3</v>
      </c>
      <c r="C44" s="2" t="n">
        <v>42.5</v>
      </c>
      <c r="D44" s="2" t="n">
        <v>57</v>
      </c>
      <c r="E44" s="2" t="n">
        <v>-14.5</v>
      </c>
      <c r="F44" s="3" t="n">
        <v>1.256931608</v>
      </c>
      <c r="G44" s="3" t="n">
        <v>0.582564995131451</v>
      </c>
      <c r="H44" s="3" t="n">
        <v>0.00732244356095087</v>
      </c>
    </row>
    <row r="45" customFormat="false" ht="12.8" hidden="false" customHeight="false" outlineLevel="0" collapsed="false">
      <c r="A45" s="1" t="s">
        <v>10</v>
      </c>
      <c r="B45" s="0" t="n">
        <v>4</v>
      </c>
      <c r="C45" s="2" t="n">
        <v>13.75</v>
      </c>
      <c r="D45" s="2" t="n">
        <v>0.5</v>
      </c>
      <c r="E45" s="2" t="n">
        <v>13.25</v>
      </c>
      <c r="F45" s="3" t="n">
        <v>0.406654343</v>
      </c>
      <c r="G45" s="3" t="n">
        <v>0.555535249560566</v>
      </c>
      <c r="H45" s="3" t="n">
        <v>0.00225910821923393</v>
      </c>
    </row>
    <row r="47" customFormat="false" ht="12.8" hidden="false" customHeight="false" outlineLevel="0" collapsed="false">
      <c r="A47" s="4" t="s">
        <v>10</v>
      </c>
      <c r="B47" s="5" t="s">
        <v>1</v>
      </c>
      <c r="C47" s="6" t="n">
        <f aca="false">SUBTOTAL(9,C44:C45)</f>
        <v>56.25</v>
      </c>
      <c r="D47" s="6" t="n">
        <f aca="false">SUBTOTAL(9,D44:D45)</f>
        <v>57.5</v>
      </c>
      <c r="E47" s="6" t="n">
        <f aca="false">SUBTOTAL(9,E44:E45)</f>
        <v>-1.25</v>
      </c>
      <c r="F47" s="7" t="n">
        <f aca="false">SUBTOTAL(9,F44:F45)</f>
        <v>1.663585951</v>
      </c>
    </row>
    <row r="48" customFormat="false" ht="12.8" hidden="false" customHeight="false" outlineLevel="0" collapsed="false">
      <c r="A48" s="1" t="s">
        <v>11</v>
      </c>
      <c r="B48" s="0" t="n">
        <v>40</v>
      </c>
      <c r="C48" s="2" t="n">
        <v>40</v>
      </c>
      <c r="D48" s="2" t="n">
        <v>20</v>
      </c>
      <c r="E48" s="2" t="n">
        <v>20</v>
      </c>
      <c r="F48" s="3" t="n">
        <v>1.182994454</v>
      </c>
      <c r="G48" s="3" t="n">
        <v>-0.0162151584548702</v>
      </c>
      <c r="H48" s="3" t="n">
        <v>-0.000191824425228427</v>
      </c>
    </row>
    <row r="50" customFormat="false" ht="12.8" hidden="false" customHeight="false" outlineLevel="0" collapsed="false">
      <c r="A50" s="4" t="s">
        <v>11</v>
      </c>
      <c r="B50" s="5" t="s">
        <v>1</v>
      </c>
      <c r="C50" s="6" t="n">
        <f aca="false">SUBTOTAL(9,C48:C48)</f>
        <v>40</v>
      </c>
      <c r="D50" s="6" t="n">
        <f aca="false">SUBTOTAL(9,D48:D48)</f>
        <v>20</v>
      </c>
      <c r="E50" s="6" t="n">
        <f aca="false">SUBTOTAL(9,E48:E48)</f>
        <v>20</v>
      </c>
      <c r="F50" s="7" t="n">
        <f aca="false">SUBTOTAL(9,F48:F48)</f>
        <v>1.18299445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