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20</v>
      </c>
      <c r="D1" s="2" t="n">
        <v>353</v>
      </c>
      <c r="E1" s="2" t="n">
        <v>267</v>
      </c>
      <c r="F1" s="3" t="n">
        <v>13.88795555</v>
      </c>
      <c r="G1" s="3" t="n">
        <v>-0.293434367715815</v>
      </c>
      <c r="H1" s="3" t="n">
        <v>-0.04075203455679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20</v>
      </c>
      <c r="D3" s="6" t="n">
        <f aca="false">SUBTOTAL(9,D1:D1)</f>
        <v>353</v>
      </c>
      <c r="E3" s="6" t="n">
        <f aca="false">SUBTOTAL(9,E1:E1)</f>
        <v>267</v>
      </c>
      <c r="F3" s="7" t="n">
        <f aca="false">SUBTOTAL(9,F1:F1)</f>
        <v>13.8879555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5</v>
      </c>
      <c r="D4" s="2" t="n">
        <v>110</v>
      </c>
      <c r="E4" s="2" t="n">
        <v>-75</v>
      </c>
      <c r="F4" s="3" t="n">
        <v>0.78399749</v>
      </c>
      <c r="G4" s="3" t="n">
        <v>0.763145082765336</v>
      </c>
      <c r="H4" s="3" t="n">
        <v>0.005983038293938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5</v>
      </c>
      <c r="D6" s="6" t="n">
        <f aca="false">SUBTOTAL(9,D4:D4)</f>
        <v>110</v>
      </c>
      <c r="E6" s="6" t="n">
        <f aca="false">SUBTOTAL(9,E4:E4)</f>
        <v>-75</v>
      </c>
      <c r="F6" s="7" t="n">
        <f aca="false">SUBTOTAL(9,F4:F4)</f>
        <v>0.7839974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3.5</v>
      </c>
      <c r="D7" s="2" t="n">
        <v>0</v>
      </c>
      <c r="E7" s="2" t="n">
        <v>13.5</v>
      </c>
      <c r="F7" s="3" t="n">
        <v>0.30239903</v>
      </c>
      <c r="G7" s="3" t="n">
        <v>0.672151898734178</v>
      </c>
      <c r="H7" s="3" t="n">
        <v>0.0020325808218987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52.6</v>
      </c>
      <c r="D8" s="2" t="n">
        <v>0</v>
      </c>
      <c r="E8" s="2" t="n">
        <v>152.6</v>
      </c>
      <c r="F8" s="3" t="n">
        <v>3.41822906</v>
      </c>
      <c r="G8" s="3" t="n">
        <v>0.690652385589093</v>
      </c>
      <c r="H8" s="3" t="n">
        <v>0.023608080547789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5.85</v>
      </c>
      <c r="D9" s="2" t="n">
        <v>4</v>
      </c>
      <c r="E9" s="2" t="n">
        <v>91.85</v>
      </c>
      <c r="F9" s="3" t="n">
        <v>2.14703312</v>
      </c>
      <c r="G9" s="3" t="n">
        <v>0.701464358426383</v>
      </c>
      <c r="H9" s="3" t="n">
        <v>0.015060672100409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7</v>
      </c>
      <c r="D10" s="2" t="n">
        <v>27</v>
      </c>
      <c r="E10" s="2" t="n">
        <v>0</v>
      </c>
      <c r="F10" s="3" t="n">
        <v>0.60479806</v>
      </c>
      <c r="G10" s="3" t="n">
        <v>0.698365400422361</v>
      </c>
      <c r="H10" s="3" t="n">
        <v>0.00422370039346567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8.9</v>
      </c>
      <c r="D11" s="2" t="n">
        <v>0</v>
      </c>
      <c r="E11" s="2" t="n">
        <v>18.9</v>
      </c>
      <c r="F11" s="3" t="n">
        <v>0.42335864</v>
      </c>
      <c r="G11" s="3" t="n">
        <v>0.690102302760529</v>
      </c>
      <c r="H11" s="3" t="n">
        <v>0.00292160772357566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27</v>
      </c>
      <c r="D12" s="2" t="n">
        <v>0</v>
      </c>
      <c r="E12" s="2" t="n">
        <v>27</v>
      </c>
      <c r="F12" s="3" t="n">
        <v>0.60479806</v>
      </c>
      <c r="G12" s="3" t="n">
        <v>0.683448248638122</v>
      </c>
      <c r="H12" s="3" t="n">
        <v>0.00413348174886734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334.85</v>
      </c>
      <c r="D14" s="6" t="n">
        <f aca="false">SUBTOTAL(9,D7:D12)</f>
        <v>31</v>
      </c>
      <c r="E14" s="6" t="n">
        <f aca="false">SUBTOTAL(9,E7:E12)</f>
        <v>303.85</v>
      </c>
      <c r="F14" s="7" t="n">
        <f aca="false">SUBTOTAL(9,F7:F12)</f>
        <v>7.50061597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65</v>
      </c>
      <c r="D15" s="2" t="n">
        <v>70</v>
      </c>
      <c r="E15" s="2" t="n">
        <v>95</v>
      </c>
      <c r="F15" s="3" t="n">
        <v>3.69598817</v>
      </c>
      <c r="G15" s="3" t="n">
        <v>-0.0162151584548702</v>
      </c>
      <c r="H15" s="3" t="n">
        <v>-0.00059931033823875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65</v>
      </c>
      <c r="D17" s="6" t="n">
        <f aca="false">SUBTOTAL(9,D15:D15)</f>
        <v>70</v>
      </c>
      <c r="E17" s="6" t="n">
        <f aca="false">SUBTOTAL(9,E15:E15)</f>
        <v>95</v>
      </c>
      <c r="F17" s="7" t="n">
        <f aca="false">SUBTOTAL(9,F15:F15)</f>
        <v>3.69598817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34.2</v>
      </c>
      <c r="D18" s="2" t="n">
        <v>2.5</v>
      </c>
      <c r="E18" s="2" t="n">
        <v>31.7</v>
      </c>
      <c r="F18" s="3" t="n">
        <v>0.76607754</v>
      </c>
      <c r="G18" s="3" t="n">
        <v>0.997133569124206</v>
      </c>
      <c r="H18" s="3" t="n">
        <v>0.00763881631686091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34.2</v>
      </c>
      <c r="D20" s="6" t="n">
        <f aca="false">SUBTOTAL(9,D18:D18)</f>
        <v>2.5</v>
      </c>
      <c r="E20" s="6" t="n">
        <f aca="false">SUBTOTAL(9,E18:E18)</f>
        <v>31.7</v>
      </c>
      <c r="F20" s="7" t="n">
        <f aca="false">SUBTOTAL(9,F18:F18)</f>
        <v>0.76607754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233</v>
      </c>
      <c r="D21" s="2" t="n">
        <v>91.5</v>
      </c>
      <c r="E21" s="2" t="n">
        <v>141.5</v>
      </c>
      <c r="F21" s="3" t="n">
        <v>5.21918329</v>
      </c>
      <c r="G21" s="3" t="n">
        <v>0.75</v>
      </c>
      <c r="H21" s="3" t="n">
        <v>0.03914387467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41</v>
      </c>
      <c r="D22" s="2" t="n">
        <v>279.5</v>
      </c>
      <c r="E22" s="2" t="n">
        <v>-38.5</v>
      </c>
      <c r="F22" s="3" t="n">
        <v>5.39838272</v>
      </c>
      <c r="G22" s="3" t="n">
        <v>0.781645569620253</v>
      </c>
      <c r="H22" s="3" t="n">
        <v>0.0421962193620253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1060</v>
      </c>
      <c r="D23" s="2" t="n">
        <v>678.25</v>
      </c>
      <c r="E23" s="2" t="n">
        <v>381.75</v>
      </c>
      <c r="F23" s="3" t="n">
        <v>23.74392401</v>
      </c>
      <c r="G23" s="3" t="n">
        <v>0.763145082765335</v>
      </c>
      <c r="H23" s="3" t="n">
        <v>0.181200588537853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552</v>
      </c>
      <c r="D24" s="2" t="n">
        <v>83.25</v>
      </c>
      <c r="E24" s="2" t="n">
        <v>468.75</v>
      </c>
      <c r="F24" s="3" t="n">
        <v>12.36476043</v>
      </c>
      <c r="G24" s="3" t="n">
        <v>0.762244085028895</v>
      </c>
      <c r="H24" s="3" t="n">
        <v>0.094249655005668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63</v>
      </c>
      <c r="D25" s="2" t="n">
        <v>36</v>
      </c>
      <c r="E25" s="2" t="n">
        <v>227</v>
      </c>
      <c r="F25" s="3" t="n">
        <v>5.89118114</v>
      </c>
      <c r="G25" s="3" t="n">
        <v>0.72079818915262</v>
      </c>
      <c r="H25" s="3" t="n">
        <v>0.0424635269768207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402</v>
      </c>
      <c r="D26" s="2" t="n">
        <v>120.5</v>
      </c>
      <c r="E26" s="2" t="n">
        <v>281.5</v>
      </c>
      <c r="F26" s="3" t="n">
        <v>9.00477118</v>
      </c>
      <c r="G26" s="3" t="n">
        <v>0.731534288496313</v>
      </c>
      <c r="H26" s="3" t="n">
        <v>0.0658729887823341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9</v>
      </c>
      <c r="D27" s="2" t="n">
        <v>0</v>
      </c>
      <c r="E27" s="2" t="n">
        <v>19</v>
      </c>
      <c r="F27" s="3" t="n">
        <v>0.42559863</v>
      </c>
      <c r="G27" s="3" t="n">
        <v>0.71301218453117</v>
      </c>
      <c r="H27" s="3" t="n">
        <v>0.00303457008909773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25</v>
      </c>
      <c r="D28" s="2" t="n">
        <v>4</v>
      </c>
      <c r="E28" s="2" t="n">
        <v>121</v>
      </c>
      <c r="F28" s="3" t="n">
        <v>2.79999104</v>
      </c>
      <c r="G28" s="3" t="n">
        <v>0.739433550669894</v>
      </c>
      <c r="H28" s="3" t="n">
        <v>0.0207040731655109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112</v>
      </c>
      <c r="D29" s="2" t="n">
        <v>12</v>
      </c>
      <c r="E29" s="2" t="n">
        <v>100</v>
      </c>
      <c r="F29" s="3" t="n">
        <v>2.50879197</v>
      </c>
      <c r="G29" s="3" t="n">
        <v>0.745985469828021</v>
      </c>
      <c r="H29" s="3" t="n">
        <v>0.0187152235644122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28</v>
      </c>
      <c r="D30" s="2" t="n">
        <v>150</v>
      </c>
      <c r="E30" s="2" t="n">
        <v>-122</v>
      </c>
      <c r="F30" s="3" t="n">
        <v>0.62719799</v>
      </c>
      <c r="G30" s="3" t="n">
        <v>0.723801363348861</v>
      </c>
      <c r="H30" s="3" t="n">
        <v>0.00453966760251665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6</v>
      </c>
      <c r="D31" s="2" t="n">
        <v>0</v>
      </c>
      <c r="E31" s="2" t="n">
        <v>6</v>
      </c>
      <c r="F31" s="3" t="n">
        <v>0.13439956</v>
      </c>
      <c r="G31" s="3" t="n">
        <v>0.71929218985644</v>
      </c>
      <c r="H31" s="3" t="n">
        <v>0.000966725538281419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20</v>
      </c>
      <c r="D32" s="2" t="n">
        <v>0</v>
      </c>
      <c r="E32" s="2" t="n">
        <v>20</v>
      </c>
      <c r="F32" s="3" t="n">
        <v>0.44799856</v>
      </c>
      <c r="G32" s="3" t="n">
        <v>0.746410867173243</v>
      </c>
      <c r="H32" s="3" t="n">
        <v>0.00334390993661964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19</v>
      </c>
      <c r="D33" s="2" t="n">
        <v>1</v>
      </c>
      <c r="E33" s="2" t="n">
        <v>18</v>
      </c>
      <c r="F33" s="3" t="n">
        <v>0.42559863</v>
      </c>
      <c r="G33" s="3" t="n">
        <v>0.70276254434024</v>
      </c>
      <c r="H33" s="3" t="n">
        <v>0.00299094776086521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3080</v>
      </c>
      <c r="D35" s="6" t="n">
        <f aca="false">SUBTOTAL(9,D21:D33)</f>
        <v>1456</v>
      </c>
      <c r="E35" s="6" t="n">
        <f aca="false">SUBTOTAL(9,E21:E33)</f>
        <v>1624</v>
      </c>
      <c r="F35" s="7" t="n">
        <f aca="false">SUBTOTAL(9,F21:F33)</f>
        <v>68.99177915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76.25</v>
      </c>
      <c r="D36" s="2" t="n">
        <v>4.5</v>
      </c>
      <c r="E36" s="2" t="n">
        <v>71.75</v>
      </c>
      <c r="F36" s="3" t="n">
        <v>1.70799453</v>
      </c>
      <c r="G36" s="3" t="n">
        <v>0.582521908471276</v>
      </c>
      <c r="H36" s="3" t="n">
        <v>0.009949442332741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5</v>
      </c>
      <c r="D37" s="2" t="n">
        <v>0.5</v>
      </c>
      <c r="E37" s="2" t="n">
        <v>4.5</v>
      </c>
      <c r="F37" s="3" t="n">
        <v>0.11199964</v>
      </c>
      <c r="G37" s="3" t="n">
        <v>0.555491976378052</v>
      </c>
      <c r="H37" s="3" t="n">
        <v>0.000622149013772303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6:C37)</f>
        <v>81.25</v>
      </c>
      <c r="D39" s="6" t="n">
        <f aca="false">SUBTOTAL(9,D36:D37)</f>
        <v>5</v>
      </c>
      <c r="E39" s="6" t="n">
        <f aca="false">SUBTOTAL(9,E36:E37)</f>
        <v>76.25</v>
      </c>
      <c r="F39" s="7" t="n">
        <f aca="false">SUBTOTAL(9,F36:F37)</f>
        <v>1.81999417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85</v>
      </c>
      <c r="D40" s="2" t="n">
        <v>80</v>
      </c>
      <c r="E40" s="2" t="n">
        <v>5</v>
      </c>
      <c r="F40" s="3" t="n">
        <v>1.9039939</v>
      </c>
      <c r="G40" s="3" t="n">
        <v>-0.0162151584548702</v>
      </c>
      <c r="H40" s="3" t="n">
        <v>-0.000308735627856063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85</v>
      </c>
      <c r="D42" s="6" t="n">
        <f aca="false">SUBTOTAL(9,D40:D40)</f>
        <v>80</v>
      </c>
      <c r="E42" s="6" t="n">
        <f aca="false">SUBTOTAL(9,E40:E40)</f>
        <v>5</v>
      </c>
      <c r="F42" s="7" t="n">
        <f aca="false">SUBTOTAL(9,F40:F40)</f>
        <v>1.9039939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29</v>
      </c>
      <c r="D43" s="2" t="n">
        <v>14</v>
      </c>
      <c r="E43" s="2" t="n">
        <v>15</v>
      </c>
      <c r="F43" s="3" t="n">
        <v>0.64959792</v>
      </c>
      <c r="G43" s="3" t="n">
        <v>0.997133569124206</v>
      </c>
      <c r="H43" s="3" t="n">
        <v>0.0064773589246526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29</v>
      </c>
      <c r="D45" s="6" t="n">
        <f aca="false">SUBTOTAL(9,D43:D43)</f>
        <v>14</v>
      </c>
      <c r="E45" s="6" t="n">
        <f aca="false">SUBTOTAL(9,E43:E43)</f>
        <v>15</v>
      </c>
      <c r="F45" s="7" t="n">
        <f aca="false">SUBTOTAL(9,F43:F43)</f>
        <v>0.649597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