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7</v>
      </c>
      <c r="E1" s="2" t="n">
        <v>28</v>
      </c>
      <c r="F1" s="3" t="n">
        <v>1.300752578</v>
      </c>
      <c r="G1" s="3" t="n">
        <v>-0.293451353041733</v>
      </c>
      <c r="H1" s="3" t="n">
        <v>-0.003817076039866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7</v>
      </c>
      <c r="E3" s="6" t="n">
        <f aca="false">SUBTOTAL(9,E1:E1)</f>
        <v>28</v>
      </c>
      <c r="F3" s="7" t="n">
        <f aca="false">SUBTOTAL(9,F1:F1)</f>
        <v>1.30075257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13</v>
      </c>
      <c r="D4" s="2" t="n">
        <v>20.8</v>
      </c>
      <c r="E4" s="2" t="n">
        <v>92.2</v>
      </c>
      <c r="F4" s="3" t="n">
        <v>4.199572609</v>
      </c>
      <c r="G4" s="3" t="n">
        <v>0.796481999013645</v>
      </c>
      <c r="H4" s="3" t="n">
        <v>0.033448839866192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3</v>
      </c>
      <c r="D6" s="6" t="n">
        <f aca="false">SUBTOTAL(9,D4:D4)</f>
        <v>20.8</v>
      </c>
      <c r="E6" s="6" t="n">
        <f aca="false">SUBTOTAL(9,E4:E4)</f>
        <v>92.2</v>
      </c>
      <c r="F6" s="7" t="n">
        <f aca="false">SUBTOTAL(9,F4:F4)</f>
        <v>4.19957260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</v>
      </c>
      <c r="D7" s="2" t="n">
        <v>0</v>
      </c>
      <c r="E7" s="2" t="n">
        <v>20</v>
      </c>
      <c r="F7" s="3" t="n">
        <v>0.743287187</v>
      </c>
      <c r="G7" s="3" t="n">
        <v>0.690652385589093</v>
      </c>
      <c r="H7" s="3" t="n">
        <v>0.0051335306887935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743287187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5</v>
      </c>
      <c r="D10" s="2" t="n">
        <v>0</v>
      </c>
      <c r="E10" s="2" t="n">
        <v>5</v>
      </c>
      <c r="F10" s="3" t="n">
        <v>0.185821796</v>
      </c>
      <c r="G10" s="3" t="n">
        <v>0.930740145930019</v>
      </c>
      <c r="H10" s="3" t="n">
        <v>0.0017295180552601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185821796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120</v>
      </c>
      <c r="D13" s="2" t="n">
        <v>40</v>
      </c>
      <c r="E13" s="2" t="n">
        <v>80</v>
      </c>
      <c r="F13" s="3" t="n">
        <v>4.459723125</v>
      </c>
      <c r="G13" s="3" t="n">
        <v>-0.0162151584548702</v>
      </c>
      <c r="H13" s="3" t="n">
        <v>-0.00072315117136723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20</v>
      </c>
      <c r="D15" s="6" t="n">
        <f aca="false">SUBTOTAL(9,D13:D13)</f>
        <v>40</v>
      </c>
      <c r="E15" s="6" t="n">
        <f aca="false">SUBTOTAL(9,E13:E13)</f>
        <v>80</v>
      </c>
      <c r="F15" s="7" t="n">
        <f aca="false">SUBTOTAL(9,F13:F13)</f>
        <v>4.459723125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20.5</v>
      </c>
      <c r="D16" s="2" t="n">
        <v>26.5</v>
      </c>
      <c r="E16" s="2" t="n">
        <v>-6</v>
      </c>
      <c r="F16" s="3" t="n">
        <v>0.761869367</v>
      </c>
      <c r="G16" s="3" t="n">
        <v>0.951192794547225</v>
      </c>
      <c r="H16" s="3" t="n">
        <v>0.00724684652276655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64</v>
      </c>
      <c r="D17" s="2" t="n">
        <v>115</v>
      </c>
      <c r="E17" s="2" t="n">
        <v>-51</v>
      </c>
      <c r="F17" s="3" t="n">
        <v>2.378519</v>
      </c>
      <c r="G17" s="3" t="n">
        <v>0.940110522389003</v>
      </c>
      <c r="H17" s="3" t="n">
        <v>0.0223607073960217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10.25</v>
      </c>
      <c r="D18" s="2" t="n">
        <v>3</v>
      </c>
      <c r="E18" s="2" t="n">
        <v>7.25</v>
      </c>
      <c r="F18" s="3" t="n">
        <v>0.380934683</v>
      </c>
      <c r="G18" s="3" t="n">
        <v>0.930224206173573</v>
      </c>
      <c r="H18" s="3" t="n">
        <v>0.00354354663097657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5</v>
      </c>
      <c r="D19" s="2" t="n">
        <v>2</v>
      </c>
      <c r="E19" s="2" t="n">
        <v>3</v>
      </c>
      <c r="F19" s="3" t="n">
        <v>0.185821796</v>
      </c>
      <c r="G19" s="3" t="n">
        <v>0.934306823044468</v>
      </c>
      <c r="H19" s="3" t="n">
        <v>0.00173614571873177</v>
      </c>
    </row>
    <row r="20" customFormat="false" ht="12.8" hidden="false" customHeight="false" outlineLevel="0" collapsed="false">
      <c r="A20" s="1" t="s">
        <v>6</v>
      </c>
      <c r="B20" s="0" t="n">
        <v>10</v>
      </c>
      <c r="C20" s="2" t="n">
        <v>2</v>
      </c>
      <c r="D20" s="2" t="n">
        <v>0.5</v>
      </c>
      <c r="E20" s="2" t="n">
        <v>1.5</v>
      </c>
      <c r="F20" s="3" t="n">
        <v>0.074328718</v>
      </c>
      <c r="G20" s="3" t="n">
        <v>0.927203012828732</v>
      </c>
      <c r="H20" s="3" t="n">
        <v>0.000689178112692972</v>
      </c>
    </row>
    <row r="21" customFormat="false" ht="12.8" hidden="false" customHeight="false" outlineLevel="0" collapsed="false">
      <c r="A21" s="1" t="s">
        <v>6</v>
      </c>
      <c r="B21" s="0" t="n">
        <v>11</v>
      </c>
      <c r="C21" s="2" t="n">
        <v>2</v>
      </c>
      <c r="D21" s="2" t="n">
        <v>0</v>
      </c>
      <c r="E21" s="2" t="n">
        <v>2</v>
      </c>
      <c r="F21" s="3" t="n">
        <v>0.074328718</v>
      </c>
      <c r="G21" s="3" t="n">
        <v>0.933968918613582</v>
      </c>
      <c r="H21" s="3" t="n">
        <v>0.000694207123723939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6:C21)</f>
        <v>103.75</v>
      </c>
      <c r="D23" s="6" t="n">
        <f aca="false">SUBTOTAL(9,D16:D21)</f>
        <v>147</v>
      </c>
      <c r="E23" s="6" t="n">
        <f aca="false">SUBTOTAL(9,E16:E21)</f>
        <v>-43.25</v>
      </c>
      <c r="F23" s="7" t="n">
        <f aca="false">SUBTOTAL(9,F16:F21)</f>
        <v>3.855802282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24.25</v>
      </c>
      <c r="D24" s="2" t="n">
        <v>343.35</v>
      </c>
      <c r="E24" s="2" t="n">
        <v>-219.1</v>
      </c>
      <c r="F24" s="3" t="n">
        <v>4.617671652</v>
      </c>
      <c r="G24" s="3" t="n">
        <v>0.513145082765337</v>
      </c>
      <c r="H24" s="3" t="n">
        <v>0.0236953550204869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75</v>
      </c>
      <c r="D25" s="2" t="n">
        <v>4</v>
      </c>
      <c r="E25" s="2" t="n">
        <v>71</v>
      </c>
      <c r="F25" s="3" t="n">
        <v>2.787326953</v>
      </c>
      <c r="G25" s="3" t="n">
        <v>0.449174243478041</v>
      </c>
      <c r="H25" s="3" t="n">
        <v>0.0125199547543973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0</v>
      </c>
      <c r="D26" s="2" t="n">
        <v>0</v>
      </c>
      <c r="E26" s="2" t="n">
        <v>10</v>
      </c>
      <c r="F26" s="3" t="n">
        <v>0.371643593</v>
      </c>
      <c r="G26" s="3" t="n">
        <v>0.585177480747102</v>
      </c>
      <c r="H26" s="3" t="n">
        <v>0.00217477461487541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4:C26)</f>
        <v>209.25</v>
      </c>
      <c r="D28" s="6" t="n">
        <f aca="false">SUBTOTAL(9,D24:D26)</f>
        <v>347.35</v>
      </c>
      <c r="E28" s="6" t="n">
        <f aca="false">SUBTOTAL(9,E24:E26)</f>
        <v>-138.1</v>
      </c>
      <c r="F28" s="7" t="n">
        <f aca="false">SUBTOTAL(9,F24:F26)</f>
        <v>7.776642198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20.9</v>
      </c>
      <c r="D29" s="2" t="n">
        <v>0.5</v>
      </c>
      <c r="E29" s="2" t="n">
        <v>20.4</v>
      </c>
      <c r="F29" s="3" t="n">
        <v>0.776735111</v>
      </c>
      <c r="G29" s="3" t="n">
        <v>0.996573313179868</v>
      </c>
      <c r="H29" s="3" t="n">
        <v>0.00774073483032402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20.9</v>
      </c>
      <c r="D31" s="6" t="n">
        <f aca="false">SUBTOTAL(9,D29:D29)</f>
        <v>0.5</v>
      </c>
      <c r="E31" s="6" t="n">
        <f aca="false">SUBTOTAL(9,E29:E29)</f>
        <v>20.4</v>
      </c>
      <c r="F31" s="7" t="n">
        <f aca="false">SUBTOTAL(9,F29:F29)</f>
        <v>0.776735111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197.5</v>
      </c>
      <c r="D32" s="2" t="n">
        <v>12.75</v>
      </c>
      <c r="E32" s="2" t="n">
        <v>184.75</v>
      </c>
      <c r="F32" s="3" t="n">
        <v>7.339960977</v>
      </c>
      <c r="G32" s="3" t="n">
        <v>0.75</v>
      </c>
      <c r="H32" s="3" t="n">
        <v>0.055049707327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166.75</v>
      </c>
      <c r="D33" s="2" t="n">
        <v>3</v>
      </c>
      <c r="E33" s="2" t="n">
        <v>163.75</v>
      </c>
      <c r="F33" s="3" t="n">
        <v>6.197156926</v>
      </c>
      <c r="G33" s="3" t="n">
        <v>0.721518987341772</v>
      </c>
      <c r="H33" s="3" t="n">
        <v>0.0447136638964557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645.75</v>
      </c>
      <c r="D34" s="2" t="n">
        <v>475.15</v>
      </c>
      <c r="E34" s="2" t="n">
        <v>170.6</v>
      </c>
      <c r="F34" s="3" t="n">
        <v>23.998885069</v>
      </c>
      <c r="G34" s="3" t="n">
        <v>0.763145082765335</v>
      </c>
      <c r="H34" s="3" t="n">
        <v>0.183146311322578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72</v>
      </c>
      <c r="D35" s="2" t="n">
        <v>43.72</v>
      </c>
      <c r="E35" s="2" t="n">
        <v>228.28</v>
      </c>
      <c r="F35" s="3" t="n">
        <v>10.108705751</v>
      </c>
      <c r="G35" s="3" t="n">
        <v>0.744224130300079</v>
      </c>
      <c r="H35" s="3" t="n">
        <v>0.0752314274599738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146.25</v>
      </c>
      <c r="D36" s="2" t="n">
        <v>22.28</v>
      </c>
      <c r="E36" s="2" t="n">
        <v>123.97</v>
      </c>
      <c r="F36" s="3" t="n">
        <v>5.435287559</v>
      </c>
      <c r="G36" s="3" t="n">
        <v>0.75944624995258</v>
      </c>
      <c r="H36" s="3" t="n">
        <v>0.0412780875409646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79.8</v>
      </c>
      <c r="D37" s="2" t="n">
        <v>18.6</v>
      </c>
      <c r="E37" s="2" t="n">
        <v>61.2</v>
      </c>
      <c r="F37" s="3" t="n">
        <v>2.965715878</v>
      </c>
      <c r="G37" s="3" t="n">
        <v>0.731534288496313</v>
      </c>
      <c r="H37" s="3" t="n">
        <v>0.0216952285469495</v>
      </c>
    </row>
    <row r="38" customFormat="false" ht="12.8" hidden="false" customHeight="false" outlineLevel="0" collapsed="false">
      <c r="A38" s="1" t="s">
        <v>9</v>
      </c>
      <c r="B38" s="0" t="n">
        <v>7</v>
      </c>
      <c r="C38" s="2" t="n">
        <v>15</v>
      </c>
      <c r="D38" s="2" t="n">
        <v>0.5</v>
      </c>
      <c r="E38" s="2" t="n">
        <v>14.5</v>
      </c>
      <c r="F38" s="3" t="n">
        <v>0.55746539</v>
      </c>
      <c r="G38" s="3" t="n">
        <v>0.71301218453117</v>
      </c>
      <c r="H38" s="3" t="n">
        <v>0.00397479615524421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4.35</v>
      </c>
      <c r="D39" s="2" t="n">
        <v>0.04</v>
      </c>
      <c r="E39" s="2" t="n">
        <v>14.31</v>
      </c>
      <c r="F39" s="3" t="n">
        <v>0.533308557</v>
      </c>
      <c r="G39" s="3" t="n">
        <v>0.739433550669894</v>
      </c>
      <c r="H39" s="3" t="n">
        <v>0.00394346239905147</v>
      </c>
    </row>
    <row r="40" customFormat="false" ht="12.8" hidden="false" customHeight="false" outlineLevel="0" collapsed="false">
      <c r="A40" s="1" t="s">
        <v>9</v>
      </c>
      <c r="B40" s="0" t="n">
        <v>9</v>
      </c>
      <c r="C40" s="2" t="n">
        <v>10</v>
      </c>
      <c r="D40" s="2" t="n">
        <v>0</v>
      </c>
      <c r="E40" s="2" t="n">
        <v>10</v>
      </c>
      <c r="F40" s="3" t="n">
        <v>0.371643593</v>
      </c>
      <c r="G40" s="3" t="n">
        <v>0.742364085939601</v>
      </c>
      <c r="H40" s="3" t="n">
        <v>0.00275894856212754</v>
      </c>
    </row>
    <row r="41" customFormat="false" ht="12.8" hidden="false" customHeight="false" outlineLevel="0" collapsed="false">
      <c r="A41" s="1" t="s">
        <v>9</v>
      </c>
      <c r="B41" s="0" t="n">
        <v>10</v>
      </c>
      <c r="C41" s="2" t="n">
        <v>8.8</v>
      </c>
      <c r="D41" s="2" t="n">
        <v>0</v>
      </c>
      <c r="E41" s="2" t="n">
        <v>8.8</v>
      </c>
      <c r="F41" s="3" t="n">
        <v>0.327046362</v>
      </c>
      <c r="G41" s="3" t="n">
        <v>0.722118184921848</v>
      </c>
      <c r="H41" s="3" t="n">
        <v>0.00236166125312734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12.4</v>
      </c>
      <c r="D42" s="2" t="n">
        <v>0.1</v>
      </c>
      <c r="E42" s="2" t="n">
        <v>12.3</v>
      </c>
      <c r="F42" s="3" t="n">
        <v>0.460838056</v>
      </c>
      <c r="G42" s="3" t="n">
        <v>0.718403555283172</v>
      </c>
      <c r="H42" s="3" t="n">
        <v>0.00331067697840186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2:C42)</f>
        <v>1568.6</v>
      </c>
      <c r="D44" s="6" t="n">
        <f aca="false">SUBTOTAL(9,D32:D42)</f>
        <v>576.14</v>
      </c>
      <c r="E44" s="6" t="n">
        <f aca="false">SUBTOTAL(9,E32:E42)</f>
        <v>992.46</v>
      </c>
      <c r="F44" s="7" t="n">
        <f aca="false">SUBTOTAL(9,F32:F42)</f>
        <v>58.296014118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24.25</v>
      </c>
      <c r="D45" s="2" t="n">
        <v>37.2</v>
      </c>
      <c r="E45" s="2" t="n">
        <v>-12.95</v>
      </c>
      <c r="F45" s="3" t="n">
        <v>0.901235714</v>
      </c>
      <c r="G45" s="3" t="n">
        <v>0.5</v>
      </c>
      <c r="H45" s="3" t="n">
        <v>0.00450617857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100</v>
      </c>
      <c r="D46" s="2" t="n">
        <v>1252</v>
      </c>
      <c r="E46" s="2" t="n">
        <v>-1152</v>
      </c>
      <c r="F46" s="3" t="n">
        <v>3.716435937</v>
      </c>
      <c r="G46" s="3" t="n">
        <v>0.531645569620253</v>
      </c>
      <c r="H46" s="3" t="n">
        <v>0.0197582670068354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190</v>
      </c>
      <c r="D47" s="2" t="n">
        <v>249.2</v>
      </c>
      <c r="E47" s="2" t="n">
        <v>-59.2</v>
      </c>
      <c r="F47" s="3" t="n">
        <v>7.061228282</v>
      </c>
      <c r="G47" s="3" t="n">
        <v>0.582521908471276</v>
      </c>
      <c r="H47" s="3" t="n">
        <v>0.0411332017498199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5:C47)</f>
        <v>314.25</v>
      </c>
      <c r="D49" s="6" t="n">
        <f aca="false">SUBTOTAL(9,D45:D47)</f>
        <v>1538.4</v>
      </c>
      <c r="E49" s="6" t="n">
        <f aca="false">SUBTOTAL(9,E45:E47)</f>
        <v>-1224.15</v>
      </c>
      <c r="F49" s="7" t="n">
        <f aca="false">SUBTOTAL(9,F45:F47)</f>
        <v>11.678899933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21</v>
      </c>
      <c r="D50" s="2" t="n">
        <v>0</v>
      </c>
      <c r="E50" s="2" t="n">
        <v>21</v>
      </c>
      <c r="F50" s="3" t="n">
        <v>0.780451546</v>
      </c>
      <c r="G50" s="3" t="n">
        <v>0.665530671859781</v>
      </c>
      <c r="H50" s="3" t="n">
        <v>0.00519414441763385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30</v>
      </c>
      <c r="D51" s="2" t="n">
        <v>4</v>
      </c>
      <c r="E51" s="2" t="n">
        <v>26</v>
      </c>
      <c r="F51" s="3" t="n">
        <v>1.114930781</v>
      </c>
      <c r="G51" s="3" t="n">
        <v>0.658683089062832</v>
      </c>
      <c r="H51" s="3" t="n">
        <v>0.00734386050920316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5</v>
      </c>
      <c r="D52" s="2" t="n">
        <v>0</v>
      </c>
      <c r="E52" s="2" t="n">
        <v>5</v>
      </c>
      <c r="F52" s="3" t="n">
        <v>0.185821796</v>
      </c>
      <c r="G52" s="3" t="n">
        <v>0.665843650020865</v>
      </c>
      <c r="H52" s="3" t="n">
        <v>0.00123728262902073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50:C52)</f>
        <v>56</v>
      </c>
      <c r="D54" s="6" t="n">
        <f aca="false">SUBTOTAL(9,D50:D52)</f>
        <v>4</v>
      </c>
      <c r="E54" s="6" t="n">
        <f aca="false">SUBTOTAL(9,E50:E52)</f>
        <v>52</v>
      </c>
      <c r="F54" s="7" t="n">
        <f aca="false">SUBTOTAL(9,F50:F52)</f>
        <v>2.081204123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125</v>
      </c>
      <c r="D55" s="2" t="n">
        <v>50</v>
      </c>
      <c r="E55" s="2" t="n">
        <v>75</v>
      </c>
      <c r="F55" s="3" t="n">
        <v>4.645544922</v>
      </c>
      <c r="G55" s="3" t="n">
        <v>-0.0162151584548702</v>
      </c>
      <c r="H55" s="3" t="n">
        <v>-0.000753282470194477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5:C55)</f>
        <v>125</v>
      </c>
      <c r="D57" s="6" t="n">
        <f aca="false">SUBTOTAL(9,D55:D55)</f>
        <v>50</v>
      </c>
      <c r="E57" s="6" t="n">
        <f aca="false">SUBTOTAL(9,E55:E55)</f>
        <v>75</v>
      </c>
      <c r="F57" s="7" t="n">
        <f aca="false">SUBTOTAL(9,F55:F55)</f>
        <v>4.6455449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