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MEAN GR</t>
  </si>
  <si>
    <t xml:space="preserve">MONEYBAL</t>
  </si>
  <si>
    <t xml:space="preserve">PENNY</t>
  </si>
  <si>
    <t xml:space="preserve">PENY</t>
  </si>
  <si>
    <t xml:space="preserve">REDWBLUE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35</v>
      </c>
      <c r="E1" s="2" t="n">
        <v>5</v>
      </c>
      <c r="F1" s="3" t="n">
        <v>1.53562653</v>
      </c>
      <c r="G1" s="3" t="n">
        <v>-0.293451353041733</v>
      </c>
      <c r="H1" s="3" t="n">
        <v>-0.004506316829952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35</v>
      </c>
      <c r="E3" s="6" t="n">
        <f aca="false">SUBTOTAL(9,E1:E1)</f>
        <v>5</v>
      </c>
      <c r="F3" s="7" t="n">
        <f aca="false">SUBTOTAL(9,F1:F1)</f>
        <v>1.5356265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10.4</v>
      </c>
      <c r="E4" s="2" t="n">
        <v>-0.4</v>
      </c>
      <c r="F4" s="3" t="n">
        <v>0.38390663</v>
      </c>
      <c r="G4" s="3" t="n">
        <v>0.796481999013645</v>
      </c>
      <c r="H4" s="3" t="n">
        <v>0.003057747200969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10.4</v>
      </c>
      <c r="E6" s="6" t="n">
        <f aca="false">SUBTOTAL(9,E4:E4)</f>
        <v>-0.4</v>
      </c>
      <c r="F6" s="7" t="n">
        <f aca="false">SUBTOTAL(9,F4:F4)</f>
        <v>0.3839066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8.1</v>
      </c>
      <c r="D7" s="2" t="n">
        <v>0</v>
      </c>
      <c r="E7" s="2" t="n">
        <v>8.1</v>
      </c>
      <c r="F7" s="3" t="n">
        <v>0.31096437</v>
      </c>
      <c r="G7" s="3" t="n">
        <v>0.672151898734178</v>
      </c>
      <c r="H7" s="3" t="n">
        <v>0.0020901529173417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.1</v>
      </c>
      <c r="D8" s="2" t="n">
        <v>0</v>
      </c>
      <c r="E8" s="2" t="n">
        <v>8.1</v>
      </c>
      <c r="F8" s="3" t="n">
        <v>0.31096437</v>
      </c>
      <c r="G8" s="3" t="n">
        <v>0.690652385589093</v>
      </c>
      <c r="H8" s="3" t="n">
        <v>0.0021476828397370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5</v>
      </c>
      <c r="D9" s="2" t="n">
        <v>0</v>
      </c>
      <c r="E9" s="2" t="n">
        <v>15</v>
      </c>
      <c r="F9" s="3" t="n">
        <v>0.57585995</v>
      </c>
      <c r="G9" s="3" t="n">
        <v>0.68614739690689</v>
      </c>
      <c r="H9" s="3" t="n">
        <v>0.0039512480567543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8.1</v>
      </c>
      <c r="D10" s="2" t="n">
        <v>0</v>
      </c>
      <c r="E10" s="2" t="n">
        <v>8.1</v>
      </c>
      <c r="F10" s="3" t="n">
        <v>0.31096437</v>
      </c>
      <c r="G10" s="3" t="n">
        <v>0.682887207728978</v>
      </c>
      <c r="H10" s="3" t="n">
        <v>0.00212353590332501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572673890087623</v>
      </c>
      <c r="H11" s="3" t="n">
        <v>0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9.3</v>
      </c>
      <c r="D13" s="6" t="n">
        <f aca="false">SUBTOTAL(9,D7:D11)</f>
        <v>0</v>
      </c>
      <c r="E13" s="6" t="n">
        <f aca="false">SUBTOTAL(9,E7:E11)</f>
        <v>39.3</v>
      </c>
      <c r="F13" s="7" t="n">
        <f aca="false">SUBTOTAL(9,F7:F11)</f>
        <v>1.50875306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</v>
      </c>
      <c r="D14" s="2" t="n">
        <v>8</v>
      </c>
      <c r="E14" s="2" t="n">
        <v>-4</v>
      </c>
      <c r="F14" s="3" t="n">
        <v>0.15356265</v>
      </c>
      <c r="G14" s="3" t="n">
        <v>0.930379746835443</v>
      </c>
      <c r="H14" s="3" t="n">
        <v>0.0014287157943038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0</v>
      </c>
      <c r="D15" s="2" t="n">
        <v>0</v>
      </c>
      <c r="E15" s="2" t="n">
        <v>20</v>
      </c>
      <c r="F15" s="3" t="n">
        <v>0.76781326</v>
      </c>
      <c r="G15" s="3" t="n">
        <v>0.930379746835443</v>
      </c>
      <c r="H15" s="3" t="n">
        <v>0.00714357906455696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1.5</v>
      </c>
      <c r="D16" s="2" t="n">
        <v>1.5</v>
      </c>
      <c r="E16" s="2" t="n">
        <v>20</v>
      </c>
      <c r="F16" s="3" t="n">
        <v>0.82539926</v>
      </c>
      <c r="G16" s="3" t="n">
        <v>0.930920345477307</v>
      </c>
      <c r="H16" s="3" t="n">
        <v>0.0076838096427591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0.5</v>
      </c>
      <c r="D17" s="2" t="n">
        <v>2</v>
      </c>
      <c r="E17" s="2" t="n">
        <v>8.5</v>
      </c>
      <c r="F17" s="3" t="n">
        <v>0.40310196</v>
      </c>
      <c r="G17" s="3" t="n">
        <v>0.930740145930019</v>
      </c>
      <c r="H17" s="3" t="n">
        <v>0.0037518317707507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.5</v>
      </c>
      <c r="D18" s="2" t="n">
        <v>0</v>
      </c>
      <c r="E18" s="2" t="n">
        <v>1.5</v>
      </c>
      <c r="F18" s="3" t="n">
        <v>0.05758599</v>
      </c>
      <c r="G18" s="3" t="n">
        <v>0.923736839178143</v>
      </c>
      <c r="H18" s="3" t="n">
        <v>0.000531943003835442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.5</v>
      </c>
      <c r="D19" s="2" t="n">
        <v>0.25</v>
      </c>
      <c r="E19" s="2" t="n">
        <v>1.25</v>
      </c>
      <c r="F19" s="3" t="n">
        <v>0.05758599</v>
      </c>
      <c r="G19" s="3" t="n">
        <v>0.927146906881165</v>
      </c>
      <c r="H19" s="3" t="n">
        <v>0.000533906725081897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1.5</v>
      </c>
      <c r="D20" s="2" t="n">
        <v>0</v>
      </c>
      <c r="E20" s="2" t="n">
        <v>1.5</v>
      </c>
      <c r="F20" s="3" t="n">
        <v>0.05758599</v>
      </c>
      <c r="G20" s="3" t="n">
        <v>0.915596760403791</v>
      </c>
      <c r="H20" s="3" t="n">
        <v>0.000527255458886451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4:C20)</f>
        <v>60.5</v>
      </c>
      <c r="D22" s="6" t="n">
        <f aca="false">SUBTOTAL(9,D14:D20)</f>
        <v>11.75</v>
      </c>
      <c r="E22" s="6" t="n">
        <f aca="false">SUBTOTAL(9,E14:E20)</f>
        <v>48.75</v>
      </c>
      <c r="F22" s="7" t="n">
        <f aca="false">SUBTOTAL(9,F14:F20)</f>
        <v>2.3226351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3.75</v>
      </c>
      <c r="D23" s="2" t="n">
        <v>0</v>
      </c>
      <c r="E23" s="2" t="n">
        <v>13.75</v>
      </c>
      <c r="F23" s="3" t="n">
        <v>0.52787162</v>
      </c>
      <c r="G23" s="3" t="n">
        <v>0.930379746835443</v>
      </c>
      <c r="H23" s="3" t="n">
        <v>0.00491121064177215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69.25</v>
      </c>
      <c r="D24" s="2" t="n">
        <v>78.25</v>
      </c>
      <c r="E24" s="2" t="n">
        <v>-9</v>
      </c>
      <c r="F24" s="3" t="n">
        <v>2.65855343</v>
      </c>
      <c r="G24" s="3" t="n">
        <v>0.951192794547225</v>
      </c>
      <c r="H24" s="3" t="n">
        <v>0.0252879686653481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60.5</v>
      </c>
      <c r="D25" s="2" t="n">
        <v>4</v>
      </c>
      <c r="E25" s="2" t="n">
        <v>56.5</v>
      </c>
      <c r="F25" s="3" t="n">
        <v>2.32263513</v>
      </c>
      <c r="G25" s="3" t="n">
        <v>0.940110522389003</v>
      </c>
      <c r="H25" s="3" t="n">
        <v>0.0218353372538335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97.75</v>
      </c>
      <c r="D26" s="2" t="n">
        <v>8</v>
      </c>
      <c r="E26" s="2" t="n">
        <v>89.75</v>
      </c>
      <c r="F26" s="3" t="n">
        <v>3.75268734</v>
      </c>
      <c r="G26" s="3" t="n">
        <v>0.930224206173573</v>
      </c>
      <c r="H26" s="3" t="n">
        <v>0.0349084060186912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19.25</v>
      </c>
      <c r="D27" s="2" t="n">
        <v>21</v>
      </c>
      <c r="E27" s="2" t="n">
        <v>-1.75</v>
      </c>
      <c r="F27" s="3" t="n">
        <v>0.73902027</v>
      </c>
      <c r="G27" s="3" t="n">
        <v>0.934306823044468</v>
      </c>
      <c r="H27" s="3" t="n">
        <v>0.00690471680629165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55</v>
      </c>
      <c r="D28" s="2" t="n">
        <v>0</v>
      </c>
      <c r="E28" s="2" t="n">
        <v>55</v>
      </c>
      <c r="F28" s="3" t="n">
        <v>2.11148648</v>
      </c>
      <c r="G28" s="3" t="n">
        <v>0.942944547895129</v>
      </c>
      <c r="H28" s="3" t="n">
        <v>0.0199101466427028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2.75</v>
      </c>
      <c r="D29" s="2" t="n">
        <v>0</v>
      </c>
      <c r="E29" s="2" t="n">
        <v>2.75</v>
      </c>
      <c r="F29" s="3" t="n">
        <v>0.10557432</v>
      </c>
      <c r="G29" s="3" t="n">
        <v>0.927203012828732</v>
      </c>
      <c r="H29" s="3" t="n">
        <v>0.000978888275813446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8.75</v>
      </c>
      <c r="D30" s="2" t="n">
        <v>0</v>
      </c>
      <c r="E30" s="2" t="n">
        <v>18.75</v>
      </c>
      <c r="F30" s="3" t="n">
        <v>0.71982493</v>
      </c>
      <c r="G30" s="3" t="n">
        <v>0.936980706305515</v>
      </c>
      <c r="H30" s="3" t="n">
        <v>0.00674462071327718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5.75</v>
      </c>
      <c r="D31" s="2" t="n">
        <v>0</v>
      </c>
      <c r="E31" s="2" t="n">
        <v>5.75</v>
      </c>
      <c r="F31" s="3" t="n">
        <v>0.22074631</v>
      </c>
      <c r="G31" s="3" t="n">
        <v>0.935774635802292</v>
      </c>
      <c r="H31" s="3" t="n">
        <v>0.002065687978449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23:C31)</f>
        <v>342.75</v>
      </c>
      <c r="D33" s="6" t="n">
        <f aca="false">SUBTOTAL(9,D23:D31)</f>
        <v>111.25</v>
      </c>
      <c r="E33" s="6" t="n">
        <f aca="false">SUBTOTAL(9,E23:E31)</f>
        <v>231.5</v>
      </c>
      <c r="F33" s="7" t="n">
        <f aca="false">SUBTOTAL(9,F23:F31)</f>
        <v>13.15839983</v>
      </c>
    </row>
    <row r="34" customFormat="false" ht="12.8" hidden="false" customHeight="false" outlineLevel="0" collapsed="false">
      <c r="A34" s="1" t="s">
        <v>6</v>
      </c>
      <c r="B34" s="0" t="n">
        <v>3</v>
      </c>
      <c r="C34" s="2" t="n">
        <v>46</v>
      </c>
      <c r="D34" s="2" t="n">
        <v>2.8</v>
      </c>
      <c r="E34" s="2" t="n">
        <v>43.2</v>
      </c>
      <c r="F34" s="3" t="n">
        <v>1.76597051</v>
      </c>
      <c r="G34" s="3" t="n">
        <v>0.513145082765337</v>
      </c>
      <c r="H34" s="3" t="n">
        <v>0.00906199083515094</v>
      </c>
    </row>
    <row r="35" customFormat="false" ht="12.8" hidden="false" customHeight="false" outlineLevel="0" collapsed="false">
      <c r="A35" s="1" t="s">
        <v>6</v>
      </c>
      <c r="B35" s="0" t="n">
        <v>5</v>
      </c>
      <c r="C35" s="2" t="n">
        <v>6.25</v>
      </c>
      <c r="D35" s="2" t="n">
        <v>0</v>
      </c>
      <c r="E35" s="2" t="n">
        <v>6.25</v>
      </c>
      <c r="F35" s="3" t="n">
        <v>0.23994164</v>
      </c>
      <c r="G35" s="3" t="n">
        <v>0.585177480747102</v>
      </c>
      <c r="H35" s="3" t="n">
        <v>0.00140408444421528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4:C35)</f>
        <v>52.25</v>
      </c>
      <c r="D37" s="6" t="n">
        <f aca="false">SUBTOTAL(9,D34:D35)</f>
        <v>2.8</v>
      </c>
      <c r="E37" s="6" t="n">
        <f aca="false">SUBTOTAL(9,E34:E35)</f>
        <v>49.45</v>
      </c>
      <c r="F37" s="7" t="n">
        <f aca="false">SUBTOTAL(9,F34:F35)</f>
        <v>2.00591215</v>
      </c>
    </row>
    <row r="38" customFormat="false" ht="12.8" hidden="false" customHeight="false" outlineLevel="0" collapsed="false">
      <c r="A38" s="1" t="s">
        <v>7</v>
      </c>
      <c r="B38" s="0" t="n">
        <v>8</v>
      </c>
      <c r="C38" s="2" t="n">
        <v>19</v>
      </c>
      <c r="D38" s="2" t="n">
        <v>0.5</v>
      </c>
      <c r="E38" s="2" t="n">
        <v>18.5</v>
      </c>
      <c r="F38" s="3" t="n">
        <v>0.7294226</v>
      </c>
      <c r="G38" s="3" t="n">
        <v>0.996573313179868</v>
      </c>
      <c r="H38" s="3" t="n">
        <v>0.00726923097190274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9</v>
      </c>
      <c r="D40" s="6" t="n">
        <f aca="false">SUBTOTAL(9,D38:D38)</f>
        <v>0.5</v>
      </c>
      <c r="E40" s="6" t="n">
        <f aca="false">SUBTOTAL(9,E38:E38)</f>
        <v>18.5</v>
      </c>
      <c r="F40" s="7" t="n">
        <f aca="false">SUBTOTAL(9,F38:F38)</f>
        <v>0.7294226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38</v>
      </c>
      <c r="D41" s="2" t="n">
        <v>25.2</v>
      </c>
      <c r="E41" s="2" t="n">
        <v>12.8</v>
      </c>
      <c r="F41" s="3" t="n">
        <v>1.4588452</v>
      </c>
      <c r="G41" s="3" t="n">
        <v>0.996573313179868</v>
      </c>
      <c r="H41" s="3" t="n">
        <v>0.014538461943805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38</v>
      </c>
      <c r="D43" s="6" t="n">
        <f aca="false">SUBTOTAL(9,D41:D41)</f>
        <v>25.2</v>
      </c>
      <c r="E43" s="6" t="n">
        <f aca="false">SUBTOTAL(9,E41:E41)</f>
        <v>12.8</v>
      </c>
      <c r="F43" s="7" t="n">
        <f aca="false">SUBTOTAL(9,F41:F41)</f>
        <v>1.4588452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25</v>
      </c>
      <c r="D44" s="2" t="n">
        <v>1</v>
      </c>
      <c r="E44" s="2" t="n">
        <v>24</v>
      </c>
      <c r="F44" s="3" t="n">
        <v>0.95976658</v>
      </c>
      <c r="G44" s="3" t="n">
        <v>0.651898734177216</v>
      </c>
      <c r="H44" s="3" t="n">
        <v>0.00625670618607596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25</v>
      </c>
      <c r="D46" s="6" t="n">
        <f aca="false">SUBTOTAL(9,D44:D44)</f>
        <v>1</v>
      </c>
      <c r="E46" s="6" t="n">
        <f aca="false">SUBTOTAL(9,E44:E44)</f>
        <v>24</v>
      </c>
      <c r="F46" s="7" t="n">
        <f aca="false">SUBTOTAL(9,F44:F44)</f>
        <v>0.95976658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49</v>
      </c>
      <c r="D47" s="2" t="n">
        <v>24</v>
      </c>
      <c r="E47" s="2" t="n">
        <v>25</v>
      </c>
      <c r="F47" s="3" t="n">
        <v>1.8811425</v>
      </c>
      <c r="G47" s="3" t="n">
        <v>0.75</v>
      </c>
      <c r="H47" s="3" t="n">
        <v>0.01410856875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198</v>
      </c>
      <c r="D48" s="2" t="n">
        <v>78</v>
      </c>
      <c r="E48" s="2" t="n">
        <v>120</v>
      </c>
      <c r="F48" s="3" t="n">
        <v>7.60135135</v>
      </c>
      <c r="G48" s="3" t="n">
        <v>0.721518987341772</v>
      </c>
      <c r="H48" s="3" t="n">
        <v>0.0548451932848101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731</v>
      </c>
      <c r="D49" s="2" t="n">
        <v>671.75</v>
      </c>
      <c r="E49" s="2" t="n">
        <v>59.25</v>
      </c>
      <c r="F49" s="3" t="n">
        <v>28.06357493</v>
      </c>
      <c r="G49" s="3" t="n">
        <v>0.763145082765335</v>
      </c>
      <c r="H49" s="3" t="n">
        <v>0.21416579212646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392</v>
      </c>
      <c r="D50" s="2" t="n">
        <v>172.41</v>
      </c>
      <c r="E50" s="2" t="n">
        <v>219.59</v>
      </c>
      <c r="F50" s="3" t="n">
        <v>15.04914004</v>
      </c>
      <c r="G50" s="3" t="n">
        <v>0.744224130300079</v>
      </c>
      <c r="H50" s="3" t="n">
        <v>0.111999331580331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37</v>
      </c>
      <c r="D51" s="2" t="n">
        <v>24.25</v>
      </c>
      <c r="E51" s="2" t="n">
        <v>112.75</v>
      </c>
      <c r="F51" s="3" t="n">
        <v>5.25952088</v>
      </c>
      <c r="G51" s="3" t="n">
        <v>0.75944624995258</v>
      </c>
      <c r="H51" s="3" t="n">
        <v>0.0399432340886329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88.5</v>
      </c>
      <c r="D52" s="2" t="n">
        <v>39.5</v>
      </c>
      <c r="E52" s="2" t="n">
        <v>49</v>
      </c>
      <c r="F52" s="3" t="n">
        <v>3.39757371</v>
      </c>
      <c r="G52" s="3" t="n">
        <v>0.731534288496313</v>
      </c>
      <c r="H52" s="3" t="n">
        <v>0.0248544166655863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0</v>
      </c>
      <c r="D53" s="2" t="n">
        <v>0</v>
      </c>
      <c r="E53" s="2" t="n">
        <v>0</v>
      </c>
      <c r="F53" s="3" t="n">
        <v>0</v>
      </c>
      <c r="G53" s="3" t="n">
        <v>0.71301218453117</v>
      </c>
      <c r="H53" s="3" t="n">
        <v>0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38</v>
      </c>
      <c r="D54" s="2" t="n">
        <v>2</v>
      </c>
      <c r="E54" s="2" t="n">
        <v>36</v>
      </c>
      <c r="F54" s="3" t="n">
        <v>1.4588452</v>
      </c>
      <c r="G54" s="3" t="n">
        <v>0.739433550669894</v>
      </c>
      <c r="H54" s="3" t="n">
        <v>0.0107871908611373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22</v>
      </c>
      <c r="D55" s="2" t="n">
        <v>0</v>
      </c>
      <c r="E55" s="2" t="n">
        <v>22</v>
      </c>
      <c r="F55" s="3" t="n">
        <v>0.84459459</v>
      </c>
      <c r="G55" s="3" t="n">
        <v>0.722118184921848</v>
      </c>
      <c r="H55" s="3" t="n">
        <v>0.00609897112325613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5</v>
      </c>
      <c r="D56" s="2" t="n">
        <v>0</v>
      </c>
      <c r="E56" s="2" t="n">
        <v>5</v>
      </c>
      <c r="F56" s="3" t="n">
        <v>0.19195331</v>
      </c>
      <c r="G56" s="3" t="n">
        <v>0.740997259636824</v>
      </c>
      <c r="H56" s="3" t="n">
        <v>0.00142236876688218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10</v>
      </c>
      <c r="D57" s="2" t="n">
        <v>0</v>
      </c>
      <c r="E57" s="2" t="n">
        <v>10</v>
      </c>
      <c r="F57" s="3" t="n">
        <v>0.38390663</v>
      </c>
      <c r="G57" s="3" t="n">
        <v>0.718403555283172</v>
      </c>
      <c r="H57" s="3" t="n">
        <v>0.00275799887888781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0</v>
      </c>
      <c r="D58" s="2" t="n">
        <v>0</v>
      </c>
      <c r="E58" s="2" t="n">
        <v>0</v>
      </c>
      <c r="F58" s="3" t="n">
        <v>0</v>
      </c>
      <c r="G58" s="3" t="n">
        <v>0.749198602847548</v>
      </c>
      <c r="H58" s="3" t="n">
        <v>0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7:C58)</f>
        <v>1670.5</v>
      </c>
      <c r="D60" s="6" t="n">
        <f aca="false">SUBTOTAL(9,D47:D58)</f>
        <v>1011.91</v>
      </c>
      <c r="E60" s="6" t="n">
        <f aca="false">SUBTOTAL(9,E47:E58)</f>
        <v>658.59</v>
      </c>
      <c r="F60" s="7" t="n">
        <f aca="false">SUBTOTAL(9,F47:F58)</f>
        <v>64.13160314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10</v>
      </c>
      <c r="D61" s="2" t="n">
        <v>0</v>
      </c>
      <c r="E61" s="2" t="n">
        <v>10</v>
      </c>
      <c r="F61" s="3" t="n">
        <v>0.38390663</v>
      </c>
      <c r="G61" s="3" t="n">
        <v>0.5</v>
      </c>
      <c r="H61" s="3" t="n">
        <v>0.0019195331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252.5</v>
      </c>
      <c r="D62" s="2" t="n">
        <v>665</v>
      </c>
      <c r="E62" s="2" t="n">
        <v>-412.5</v>
      </c>
      <c r="F62" s="3" t="n">
        <v>9.6936425</v>
      </c>
      <c r="G62" s="3" t="n">
        <v>0.531645569620253</v>
      </c>
      <c r="H62" s="3" t="n">
        <v>0.0515358208860759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61:C62)</f>
        <v>262.5</v>
      </c>
      <c r="D64" s="6" t="n">
        <f aca="false">SUBTOTAL(9,D61:D62)</f>
        <v>665</v>
      </c>
      <c r="E64" s="6" t="n">
        <f aca="false">SUBTOTAL(9,E61:E62)</f>
        <v>-402.5</v>
      </c>
      <c r="F64" s="7" t="n">
        <f aca="false">SUBTOTAL(9,F61:F62)</f>
        <v>10.07754913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45</v>
      </c>
      <c r="D65" s="2" t="n">
        <v>112</v>
      </c>
      <c r="E65" s="2" t="n">
        <v>-67</v>
      </c>
      <c r="F65" s="3" t="n">
        <v>1.72757985</v>
      </c>
      <c r="G65" s="3" t="n">
        <v>0.665530671859781</v>
      </c>
      <c r="H65" s="3" t="n">
        <v>0.0114975737826192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5:C65)</f>
        <v>45</v>
      </c>
      <c r="D67" s="6" t="n">
        <f aca="false">SUBTOTAL(9,D65:D65)</f>
        <v>112</v>
      </c>
      <c r="E67" s="6" t="n">
        <f aca="false">SUBTOTAL(9,E65:E65)</f>
        <v>-67</v>
      </c>
      <c r="F67" s="7" t="n">
        <f aca="false">SUBTOTAL(9,F65:F65)</f>
        <v>1.727579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