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BONUS BA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7</v>
      </c>
      <c r="E1" s="2" t="n">
        <v>13</v>
      </c>
      <c r="F1" s="3" t="n">
        <v>1.11576011</v>
      </c>
      <c r="G1" s="3" t="n">
        <v>-0.293451353041733</v>
      </c>
      <c r="H1" s="3" t="n">
        <v>-0.003274213139494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7</v>
      </c>
      <c r="E3" s="6" t="n">
        <f aca="false">SUBTOTAL(9,E1:E1)</f>
        <v>13</v>
      </c>
      <c r="F3" s="7" t="n">
        <f aca="false">SUBTOTAL(9,F1:F1)</f>
        <v>1.1157601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</v>
      </c>
      <c r="D4" s="2" t="n">
        <v>2</v>
      </c>
      <c r="E4" s="2" t="n">
        <v>10</v>
      </c>
      <c r="F4" s="3" t="n">
        <v>0.66945606</v>
      </c>
      <c r="G4" s="3" t="n">
        <v>0.930920345477307</v>
      </c>
      <c r="H4" s="3" t="n">
        <v>0.00623210266657077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5</v>
      </c>
      <c r="D5" s="2" t="n">
        <v>1</v>
      </c>
      <c r="E5" s="2" t="n">
        <v>4</v>
      </c>
      <c r="F5" s="3" t="n">
        <v>0.27894002</v>
      </c>
      <c r="G5" s="3" t="n">
        <v>0.930740145930019</v>
      </c>
      <c r="H5" s="3" t="n">
        <v>0.0025962067492052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7</v>
      </c>
      <c r="D7" s="6" t="n">
        <f aca="false">SUBTOTAL(9,D4:D5)</f>
        <v>3</v>
      </c>
      <c r="E7" s="6" t="n">
        <f aca="false">SUBTOTAL(9,E4:E5)</f>
        <v>14</v>
      </c>
      <c r="F7" s="7" t="n">
        <f aca="false">SUBTOTAL(9,F4:F5)</f>
        <v>0.9483960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50</v>
      </c>
      <c r="D8" s="2" t="n">
        <v>0</v>
      </c>
      <c r="E8" s="2" t="n">
        <v>150</v>
      </c>
      <c r="F8" s="3" t="n">
        <v>8.36820083</v>
      </c>
      <c r="G8" s="3" t="n">
        <v>-0.0162151584548702</v>
      </c>
      <c r="H8" s="3" t="n">
        <v>-0.0013569170244062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50</v>
      </c>
      <c r="D10" s="6" t="n">
        <f aca="false">SUBTOTAL(9,D8:D8)</f>
        <v>0</v>
      </c>
      <c r="E10" s="6" t="n">
        <f aca="false">SUBTOTAL(9,E8:E8)</f>
        <v>150</v>
      </c>
      <c r="F10" s="7" t="n">
        <f aca="false">SUBTOTAL(9,F8:F8)</f>
        <v>8.36820083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2</v>
      </c>
      <c r="D11" s="2" t="n">
        <v>9</v>
      </c>
      <c r="E11" s="2" t="n">
        <v>3</v>
      </c>
      <c r="F11" s="3" t="n">
        <v>0.66945606</v>
      </c>
      <c r="G11" s="3" t="n">
        <v>0.930379746835443</v>
      </c>
      <c r="H11" s="3" t="n">
        <v>0.0062284835962025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2</v>
      </c>
      <c r="D12" s="2" t="n">
        <v>2.5</v>
      </c>
      <c r="E12" s="2" t="n">
        <v>19.5</v>
      </c>
      <c r="F12" s="3" t="n">
        <v>1.22733612</v>
      </c>
      <c r="G12" s="3" t="n">
        <v>0.951192794547225</v>
      </c>
      <c r="H12" s="3" t="n">
        <v>0.011674332738315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2</v>
      </c>
      <c r="D13" s="2" t="n">
        <v>1</v>
      </c>
      <c r="E13" s="2" t="n">
        <v>11</v>
      </c>
      <c r="F13" s="3" t="n">
        <v>0.66945606</v>
      </c>
      <c r="G13" s="3" t="n">
        <v>0.940110522389003</v>
      </c>
      <c r="H13" s="3" t="n">
        <v>0.0062936268628308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</v>
      </c>
      <c r="D14" s="2" t="n">
        <v>0</v>
      </c>
      <c r="E14" s="2" t="n">
        <v>1</v>
      </c>
      <c r="F14" s="3" t="n">
        <v>0.055788</v>
      </c>
      <c r="G14" s="3" t="n">
        <v>0.937051872178455</v>
      </c>
      <c r="H14" s="3" t="n">
        <v>0.00052276249845091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7</v>
      </c>
      <c r="D15" s="2" t="n">
        <v>0</v>
      </c>
      <c r="E15" s="2" t="n">
        <v>7</v>
      </c>
      <c r="F15" s="3" t="n">
        <v>0.39051603</v>
      </c>
      <c r="G15" s="3" t="n">
        <v>0.930224206173573</v>
      </c>
      <c r="H15" s="3" t="n">
        <v>0.0036326746400480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5</v>
      </c>
      <c r="D16" s="2" t="n">
        <v>0</v>
      </c>
      <c r="E16" s="2" t="n">
        <v>5</v>
      </c>
      <c r="F16" s="3" t="n">
        <v>0.27894002</v>
      </c>
      <c r="G16" s="3" t="n">
        <v>0.934306823044468</v>
      </c>
      <c r="H16" s="3" t="n">
        <v>0.0026061556390616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59</v>
      </c>
      <c r="D18" s="6" t="n">
        <f aca="false">SUBTOTAL(9,D11:D16)</f>
        <v>12.5</v>
      </c>
      <c r="E18" s="6" t="n">
        <f aca="false">SUBTOTAL(9,E11:E16)</f>
        <v>46.5</v>
      </c>
      <c r="F18" s="7" t="n">
        <f aca="false">SUBTOTAL(9,F11:F16)</f>
        <v>3.2914922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0</v>
      </c>
      <c r="D19" s="2" t="n">
        <v>0.8</v>
      </c>
      <c r="E19" s="2" t="n">
        <v>9.2</v>
      </c>
      <c r="F19" s="3" t="n">
        <v>0.55788005</v>
      </c>
      <c r="G19" s="3" t="n">
        <v>0.513145082765337</v>
      </c>
      <c r="H19" s="3" t="n">
        <v>0.002862734044303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10</v>
      </c>
      <c r="D21" s="6" t="n">
        <f aca="false">SUBTOTAL(9,D19:D19)</f>
        <v>0.8</v>
      </c>
      <c r="E21" s="6" t="n">
        <f aca="false">SUBTOTAL(9,E19:E19)</f>
        <v>9.2</v>
      </c>
      <c r="F21" s="7" t="n">
        <f aca="false">SUBTOTAL(9,F19:F19)</f>
        <v>0.55788005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9</v>
      </c>
      <c r="D22" s="2" t="n">
        <v>9</v>
      </c>
      <c r="E22" s="2" t="n">
        <v>10</v>
      </c>
      <c r="F22" s="3" t="n">
        <v>1.0599721</v>
      </c>
      <c r="G22" s="3" t="n">
        <v>0.996573313179868</v>
      </c>
      <c r="H22" s="3" t="n">
        <v>0.0105633990757522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19</v>
      </c>
      <c r="D24" s="6" t="n">
        <f aca="false">SUBTOTAL(9,D22:D22)</f>
        <v>9</v>
      </c>
      <c r="E24" s="6" t="n">
        <f aca="false">SUBTOTAL(9,E22:E22)</f>
        <v>10</v>
      </c>
      <c r="F24" s="7" t="n">
        <f aca="false">SUBTOTAL(9,F22:F22)</f>
        <v>1.0599721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273</v>
      </c>
      <c r="D25" s="2" t="n">
        <v>282</v>
      </c>
      <c r="E25" s="2" t="n">
        <v>-9</v>
      </c>
      <c r="F25" s="3" t="n">
        <v>15.23012552</v>
      </c>
      <c r="G25" s="3" t="n">
        <v>0.75</v>
      </c>
      <c r="H25" s="3" t="n">
        <v>0.1142259414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183</v>
      </c>
      <c r="D26" s="2" t="n">
        <v>216</v>
      </c>
      <c r="E26" s="2" t="n">
        <v>-33</v>
      </c>
      <c r="F26" s="3" t="n">
        <v>10.20920502</v>
      </c>
      <c r="G26" s="3" t="n">
        <v>0.721518987341772</v>
      </c>
      <c r="H26" s="3" t="n">
        <v>0.0736613526759494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325</v>
      </c>
      <c r="D27" s="2" t="n">
        <v>167.12</v>
      </c>
      <c r="E27" s="2" t="n">
        <v>157.88</v>
      </c>
      <c r="F27" s="3" t="n">
        <v>18.13110181</v>
      </c>
      <c r="G27" s="3" t="n">
        <v>0.763145082765335</v>
      </c>
      <c r="H27" s="3" t="n">
        <v>0.138366611914192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79</v>
      </c>
      <c r="D28" s="2" t="n">
        <v>100.76</v>
      </c>
      <c r="E28" s="2" t="n">
        <v>-21.76</v>
      </c>
      <c r="F28" s="3" t="n">
        <v>4.40725244</v>
      </c>
      <c r="G28" s="3" t="n">
        <v>0.744224130300079</v>
      </c>
      <c r="H28" s="3" t="n">
        <v>0.032799836141719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166</v>
      </c>
      <c r="D29" s="2" t="n">
        <v>28.5</v>
      </c>
      <c r="E29" s="2" t="n">
        <v>137.5</v>
      </c>
      <c r="F29" s="3" t="n">
        <v>9.26080892</v>
      </c>
      <c r="G29" s="3" t="n">
        <v>0.75944624995258</v>
      </c>
      <c r="H29" s="3" t="n">
        <v>0.070330866058214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39.5</v>
      </c>
      <c r="D30" s="2" t="n">
        <v>15.25</v>
      </c>
      <c r="E30" s="2" t="n">
        <v>24.25</v>
      </c>
      <c r="F30" s="3" t="n">
        <v>2.20362622</v>
      </c>
      <c r="G30" s="3" t="n">
        <v>0.731534288496313</v>
      </c>
      <c r="H30" s="3" t="n">
        <v>0.0161202813895952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0</v>
      </c>
      <c r="D31" s="2" t="n">
        <v>0</v>
      </c>
      <c r="E31" s="2" t="n">
        <v>10</v>
      </c>
      <c r="F31" s="3" t="n">
        <v>0.55788005</v>
      </c>
      <c r="G31" s="3" t="n">
        <v>0.71301218453117</v>
      </c>
      <c r="H31" s="3" t="n">
        <v>0.00397775273156858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26.5</v>
      </c>
      <c r="D32" s="2" t="n">
        <v>5.4</v>
      </c>
      <c r="E32" s="2" t="n">
        <v>21.1</v>
      </c>
      <c r="F32" s="3" t="n">
        <v>1.47838214</v>
      </c>
      <c r="G32" s="3" t="n">
        <v>0.739433550669894</v>
      </c>
      <c r="H32" s="3" t="n">
        <v>0.0109316535502716</v>
      </c>
    </row>
    <row r="33" customFormat="false" ht="12.8" hidden="false" customHeight="false" outlineLevel="0" collapsed="false">
      <c r="A33" s="1" t="s">
        <v>7</v>
      </c>
      <c r="B33" s="0" t="n">
        <v>9</v>
      </c>
      <c r="C33" s="2" t="n">
        <v>10</v>
      </c>
      <c r="D33" s="2" t="n">
        <v>8</v>
      </c>
      <c r="E33" s="2" t="n">
        <v>2</v>
      </c>
      <c r="F33" s="3" t="n">
        <v>0.55788005</v>
      </c>
      <c r="G33" s="3" t="n">
        <v>0.742364085939601</v>
      </c>
      <c r="H33" s="3" t="n">
        <v>0.00414150113382189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5</v>
      </c>
      <c r="D34" s="2" t="n">
        <v>1</v>
      </c>
      <c r="E34" s="2" t="n">
        <v>4</v>
      </c>
      <c r="F34" s="3" t="n">
        <v>0.27894002</v>
      </c>
      <c r="G34" s="3" t="n">
        <v>0.722118184921848</v>
      </c>
      <c r="H34" s="3" t="n">
        <v>0.00201427660944464</v>
      </c>
    </row>
    <row r="35" customFormat="false" ht="12.8" hidden="false" customHeight="false" outlineLevel="0" collapsed="false">
      <c r="A35" s="1" t="s">
        <v>7</v>
      </c>
      <c r="B35" s="0" t="n">
        <v>12</v>
      </c>
      <c r="C35" s="2" t="n">
        <v>10</v>
      </c>
      <c r="D35" s="2" t="n">
        <v>0</v>
      </c>
      <c r="E35" s="2" t="n">
        <v>10</v>
      </c>
      <c r="F35" s="3" t="n">
        <v>0.55788005</v>
      </c>
      <c r="G35" s="3" t="n">
        <v>0.718403555283172</v>
      </c>
      <c r="H35" s="3" t="n">
        <v>0.00400783011341554</v>
      </c>
    </row>
    <row r="36" customFormat="false" ht="12.8" hidden="false" customHeight="false" outlineLevel="0" collapsed="false">
      <c r="A36" s="1" t="s">
        <v>7</v>
      </c>
      <c r="B36" s="0" t="n">
        <v>14</v>
      </c>
      <c r="C36" s="2" t="n">
        <v>4</v>
      </c>
      <c r="D36" s="2" t="n">
        <v>0</v>
      </c>
      <c r="E36" s="2" t="n">
        <v>4</v>
      </c>
      <c r="F36" s="3" t="n">
        <v>0.22315202</v>
      </c>
      <c r="G36" s="3" t="n">
        <v>0.749198602847548</v>
      </c>
      <c r="H36" s="3" t="n">
        <v>0.00167185181606608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5:C36)</f>
        <v>1131</v>
      </c>
      <c r="D38" s="6" t="n">
        <f aca="false">SUBTOTAL(9,D25:D36)</f>
        <v>824.03</v>
      </c>
      <c r="E38" s="6" t="n">
        <f aca="false">SUBTOTAL(9,E25:E36)</f>
        <v>306.97</v>
      </c>
      <c r="F38" s="7" t="n">
        <f aca="false">SUBTOTAL(9,F25:F36)</f>
        <v>63.09623426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80</v>
      </c>
      <c r="D39" s="2" t="n">
        <v>40</v>
      </c>
      <c r="E39" s="2" t="n">
        <v>40</v>
      </c>
      <c r="F39" s="3" t="n">
        <v>4.46304044</v>
      </c>
      <c r="G39" s="3" t="n">
        <v>0.5</v>
      </c>
      <c r="H39" s="3" t="n">
        <v>0.0223152022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222.5</v>
      </c>
      <c r="D40" s="2" t="n">
        <v>291</v>
      </c>
      <c r="E40" s="2" t="n">
        <v>-68.5</v>
      </c>
      <c r="F40" s="3" t="n">
        <v>12.41283124</v>
      </c>
      <c r="G40" s="3" t="n">
        <v>0.531645569620253</v>
      </c>
      <c r="H40" s="3" t="n">
        <v>0.0659922673518987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39</v>
      </c>
      <c r="D41" s="2" t="n">
        <v>3</v>
      </c>
      <c r="E41" s="2" t="n">
        <v>36</v>
      </c>
      <c r="F41" s="3" t="n">
        <v>2.17573221</v>
      </c>
      <c r="G41" s="3" t="n">
        <v>0.582521908471276</v>
      </c>
      <c r="H41" s="3" t="n">
        <v>0.0126741167929163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341.5</v>
      </c>
      <c r="D43" s="6" t="n">
        <f aca="false">SUBTOTAL(9,D39:D41)</f>
        <v>334</v>
      </c>
      <c r="E43" s="6" t="n">
        <f aca="false">SUBTOTAL(9,E39:E41)</f>
        <v>7.5</v>
      </c>
      <c r="F43" s="7" t="n">
        <f aca="false">SUBTOTAL(9,F39:F41)</f>
        <v>19.05160389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45</v>
      </c>
      <c r="D44" s="2" t="n">
        <v>0</v>
      </c>
      <c r="E44" s="2" t="n">
        <v>45</v>
      </c>
      <c r="F44" s="3" t="n">
        <v>2.51046025</v>
      </c>
      <c r="G44" s="3" t="n">
        <v>0.665530671859781</v>
      </c>
      <c r="H44" s="3" t="n">
        <v>0.0167078829685977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45</v>
      </c>
      <c r="D46" s="6" t="n">
        <f aca="false">SUBTOTAL(9,D44:D44)</f>
        <v>0</v>
      </c>
      <c r="E46" s="6" t="n">
        <f aca="false">SUBTOTAL(9,E44:E44)</f>
        <v>45</v>
      </c>
      <c r="F46" s="7" t="n">
        <f aca="false">SUBTOTAL(9,F44:F44)</f>
        <v>2.510460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