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1">
  <si>
    <t xml:space="preserve">4 SPOT</t>
  </si>
  <si>
    <t xml:space="preserve">Totals:</t>
  </si>
  <si>
    <t xml:space="preserve">BEST BET</t>
  </si>
  <si>
    <t xml:space="preserve">BONUS BA</t>
  </si>
  <si>
    <t xml:space="preserve">MBPENNY</t>
  </si>
  <si>
    <t xml:space="preserve">MEAN GR</t>
  </si>
  <si>
    <t xml:space="preserve">MONEYBAL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5</v>
      </c>
      <c r="D1" s="2" t="n">
        <v>5</v>
      </c>
      <c r="E1" s="2" t="n">
        <v>0</v>
      </c>
      <c r="F1" s="3" t="n">
        <v>0.29</v>
      </c>
      <c r="G1" s="3" t="n">
        <v>0.777137419542483</v>
      </c>
      <c r="H1" s="3" t="n">
        <v>0.00225369851667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5</v>
      </c>
      <c r="E3" s="6" t="n">
        <f aca="false">SUBTOTAL(9,E1:E1)</f>
        <v>0</v>
      </c>
      <c r="F3" s="7" t="n">
        <f aca="false">SUBTOTAL(9,F1:F1)</f>
        <v>0.2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6.75</v>
      </c>
      <c r="D4" s="2" t="n">
        <v>0</v>
      </c>
      <c r="E4" s="2" t="n">
        <v>6.75</v>
      </c>
      <c r="F4" s="3" t="n">
        <v>0.4</v>
      </c>
      <c r="G4" s="3" t="n">
        <v>0.68614739690689</v>
      </c>
      <c r="H4" s="3" t="n">
        <v>0.0027445895876275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.75</v>
      </c>
      <c r="D6" s="6" t="n">
        <f aca="false">SUBTOTAL(9,D4:D4)</f>
        <v>0</v>
      </c>
      <c r="E6" s="6" t="n">
        <f aca="false">SUBTOTAL(9,E4:E4)</f>
        <v>6.75</v>
      </c>
      <c r="F6" s="7" t="n">
        <f aca="false">SUBTOTAL(9,F4:F4)</f>
        <v>0.4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5</v>
      </c>
      <c r="D7" s="2" t="n">
        <v>0</v>
      </c>
      <c r="E7" s="2" t="n">
        <v>5</v>
      </c>
      <c r="F7" s="3" t="n">
        <v>0.29</v>
      </c>
      <c r="G7" s="3" t="n">
        <v>0.930920345477307</v>
      </c>
      <c r="H7" s="3" t="n">
        <v>0.00269966900188419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29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2</v>
      </c>
      <c r="D10" s="2" t="n">
        <v>0</v>
      </c>
      <c r="E10" s="2" t="n">
        <v>2</v>
      </c>
      <c r="F10" s="3" t="n">
        <v>0.11</v>
      </c>
      <c r="G10" s="3" t="n">
        <v>0.996384778363277</v>
      </c>
      <c r="H10" s="3" t="n">
        <v>0.0010960232561996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</v>
      </c>
      <c r="D12" s="6" t="n">
        <f aca="false">SUBTOTAL(9,D10:D10)</f>
        <v>0</v>
      </c>
      <c r="E12" s="6" t="n">
        <f aca="false">SUBTOTAL(9,E10:E10)</f>
        <v>2</v>
      </c>
      <c r="F12" s="7" t="n">
        <f aca="false">SUBTOTAL(9,F10:F10)</f>
        <v>0.11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6</v>
      </c>
      <c r="D13" s="2" t="n">
        <v>3</v>
      </c>
      <c r="E13" s="2" t="n">
        <v>3</v>
      </c>
      <c r="F13" s="3" t="n">
        <v>0.35</v>
      </c>
      <c r="G13" s="3" t="n">
        <v>0.930379746835443</v>
      </c>
      <c r="H13" s="3" t="n">
        <v>0.00325632911392405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4</v>
      </c>
      <c r="D14" s="2" t="n">
        <v>0.5</v>
      </c>
      <c r="E14" s="2" t="n">
        <v>3.5</v>
      </c>
      <c r="F14" s="3" t="n">
        <v>0.23</v>
      </c>
      <c r="G14" s="3" t="n">
        <v>0.951192794547225</v>
      </c>
      <c r="H14" s="3" t="n">
        <v>0.00218774342745862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4</v>
      </c>
      <c r="D15" s="2" t="n">
        <v>0</v>
      </c>
      <c r="E15" s="2" t="n">
        <v>4</v>
      </c>
      <c r="F15" s="3" t="n">
        <v>0.23</v>
      </c>
      <c r="G15" s="3" t="n">
        <v>0.940110522389003</v>
      </c>
      <c r="H15" s="3" t="n">
        <v>0.00216225420149471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3</v>
      </c>
      <c r="D16" s="2" t="n">
        <v>0</v>
      </c>
      <c r="E16" s="2" t="n">
        <v>3</v>
      </c>
      <c r="F16" s="3" t="n">
        <v>0.17</v>
      </c>
      <c r="G16" s="3" t="n">
        <v>0.937051872178455</v>
      </c>
      <c r="H16" s="3" t="n">
        <v>0.00159298818270337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9</v>
      </c>
      <c r="D17" s="2" t="n">
        <v>2</v>
      </c>
      <c r="E17" s="2" t="n">
        <v>7</v>
      </c>
      <c r="F17" s="3" t="n">
        <v>0.53</v>
      </c>
      <c r="G17" s="3" t="n">
        <v>0.930224206173573</v>
      </c>
      <c r="H17" s="3" t="n">
        <v>0.00493018829271994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5</v>
      </c>
      <c r="D18" s="2" t="n">
        <v>0</v>
      </c>
      <c r="E18" s="2" t="n">
        <v>5</v>
      </c>
      <c r="F18" s="3" t="n">
        <v>0.29</v>
      </c>
      <c r="G18" s="3" t="n">
        <v>0.934306823044468</v>
      </c>
      <c r="H18" s="3" t="n">
        <v>0.00270948978682896</v>
      </c>
    </row>
    <row r="19" customFormat="false" ht="12.8" hidden="false" customHeight="false" outlineLevel="0" collapsed="false">
      <c r="A19" s="1" t="s">
        <v>5</v>
      </c>
      <c r="B19" s="0" t="n">
        <v>10</v>
      </c>
      <c r="C19" s="2" t="n">
        <v>40</v>
      </c>
      <c r="D19" s="2" t="n">
        <v>41.75</v>
      </c>
      <c r="E19" s="2" t="n">
        <v>-1.75</v>
      </c>
      <c r="F19" s="3" t="n">
        <v>2.37</v>
      </c>
      <c r="G19" s="3" t="n">
        <v>0.927203012828732</v>
      </c>
      <c r="H19" s="3" t="n">
        <v>0.0219747114040409</v>
      </c>
    </row>
    <row r="20" customFormat="false" ht="12.8" hidden="false" customHeight="false" outlineLevel="0" collapsed="false">
      <c r="A20" s="1" t="s">
        <v>5</v>
      </c>
      <c r="B20" s="0" t="n">
        <v>11</v>
      </c>
      <c r="C20" s="2" t="n">
        <v>3</v>
      </c>
      <c r="D20" s="2" t="n">
        <v>0</v>
      </c>
      <c r="E20" s="2" t="n">
        <v>3</v>
      </c>
      <c r="F20" s="3" t="n">
        <v>0.17</v>
      </c>
      <c r="G20" s="3" t="n">
        <v>0.933968918613582</v>
      </c>
      <c r="H20" s="3" t="n">
        <v>0.00158774716164309</v>
      </c>
    </row>
    <row r="21" customFormat="false" ht="12.8" hidden="false" customHeight="false" outlineLevel="0" collapsed="false">
      <c r="A21" s="1" t="s">
        <v>5</v>
      </c>
      <c r="B21" s="0" t="n">
        <v>13</v>
      </c>
      <c r="C21" s="2" t="n">
        <v>3</v>
      </c>
      <c r="D21" s="2" t="n">
        <v>0</v>
      </c>
      <c r="E21" s="2" t="n">
        <v>3</v>
      </c>
      <c r="F21" s="3" t="n">
        <v>0.17</v>
      </c>
      <c r="G21" s="3" t="n">
        <v>0.938260735792403</v>
      </c>
      <c r="H21" s="3" t="n">
        <v>0.00159504325084709</v>
      </c>
    </row>
    <row r="22" customFormat="false" ht="12.8" hidden="false" customHeight="false" outlineLevel="0" collapsed="false">
      <c r="A22" s="1" t="s">
        <v>5</v>
      </c>
      <c r="B22" s="0" t="n">
        <v>14</v>
      </c>
      <c r="C22" s="2" t="n">
        <v>3</v>
      </c>
      <c r="D22" s="2" t="n">
        <v>0</v>
      </c>
      <c r="E22" s="2" t="n">
        <v>3</v>
      </c>
      <c r="F22" s="3" t="n">
        <v>0.17</v>
      </c>
      <c r="G22" s="3" t="n">
        <v>0.942763601083371</v>
      </c>
      <c r="H22" s="3" t="n">
        <v>0.00160269812184173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3:C22)</f>
        <v>80</v>
      </c>
      <c r="D24" s="6" t="n">
        <f aca="false">SUBTOTAL(9,D13:D22)</f>
        <v>47.25</v>
      </c>
      <c r="E24" s="6" t="n">
        <f aca="false">SUBTOTAL(9,E13:E22)</f>
        <v>32.75</v>
      </c>
      <c r="F24" s="7" t="n">
        <f aca="false">SUBTOTAL(9,F13:F22)</f>
        <v>4.68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25</v>
      </c>
      <c r="D25" s="2" t="n">
        <v>2</v>
      </c>
      <c r="E25" s="2" t="n">
        <v>23</v>
      </c>
      <c r="F25" s="3" t="n">
        <v>1.48</v>
      </c>
      <c r="G25" s="3" t="n">
        <v>0.449174243478041</v>
      </c>
      <c r="H25" s="3" t="n">
        <v>0.006647778803475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25</v>
      </c>
      <c r="D27" s="6" t="n">
        <f aca="false">SUBTOTAL(9,D25:D25)</f>
        <v>2</v>
      </c>
      <c r="E27" s="6" t="n">
        <f aca="false">SUBTOTAL(9,E25:E25)</f>
        <v>23</v>
      </c>
      <c r="F27" s="7" t="n">
        <f aca="false">SUBTOTAL(9,F25:F25)</f>
        <v>1.48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51.5</v>
      </c>
      <c r="D28" s="2" t="n">
        <v>24</v>
      </c>
      <c r="E28" s="2" t="n">
        <v>27.5</v>
      </c>
      <c r="F28" s="3" t="n">
        <v>3.06</v>
      </c>
      <c r="G28" s="3" t="n">
        <v>0.75</v>
      </c>
      <c r="H28" s="3" t="n">
        <v>0.0229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147.5</v>
      </c>
      <c r="D29" s="2" t="n">
        <v>114</v>
      </c>
      <c r="E29" s="2" t="n">
        <v>33.5</v>
      </c>
      <c r="F29" s="3" t="n">
        <v>8.77</v>
      </c>
      <c r="G29" s="3" t="n">
        <v>0.721518987341772</v>
      </c>
      <c r="H29" s="3" t="n">
        <v>0.0632772151898734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443.75</v>
      </c>
      <c r="D30" s="2" t="n">
        <v>408.78</v>
      </c>
      <c r="E30" s="2" t="n">
        <v>34.97</v>
      </c>
      <c r="F30" s="3" t="n">
        <v>26.39</v>
      </c>
      <c r="G30" s="3" t="n">
        <v>0.763145082765335</v>
      </c>
      <c r="H30" s="3" t="n">
        <v>0.201393987341772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61.75</v>
      </c>
      <c r="D31" s="2" t="n">
        <v>9.91</v>
      </c>
      <c r="E31" s="2" t="n">
        <v>51.84</v>
      </c>
      <c r="F31" s="3" t="n">
        <v>3.67</v>
      </c>
      <c r="G31" s="3" t="n">
        <v>0.744224130300079</v>
      </c>
      <c r="H31" s="3" t="n">
        <v>0.0273130255820129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62</v>
      </c>
      <c r="D32" s="2" t="n">
        <v>851.5</v>
      </c>
      <c r="E32" s="2" t="n">
        <v>-789.5</v>
      </c>
      <c r="F32" s="3" t="n">
        <v>3.68</v>
      </c>
      <c r="G32" s="3" t="n">
        <v>0.75944624995258</v>
      </c>
      <c r="H32" s="3" t="n">
        <v>0.0279476219982549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131.75</v>
      </c>
      <c r="D33" s="2" t="n">
        <v>36</v>
      </c>
      <c r="E33" s="2" t="n">
        <v>95.75</v>
      </c>
      <c r="F33" s="3" t="n">
        <v>7.83</v>
      </c>
      <c r="G33" s="3" t="n">
        <v>0.731534288496313</v>
      </c>
      <c r="H33" s="3" t="n">
        <v>0.0572791347892613</v>
      </c>
    </row>
    <row r="34" customFormat="false" ht="12.8" hidden="false" customHeight="false" outlineLevel="0" collapsed="false">
      <c r="A34" s="1" t="s">
        <v>7</v>
      </c>
      <c r="B34" s="0" t="n">
        <v>7</v>
      </c>
      <c r="C34" s="2" t="n">
        <v>2</v>
      </c>
      <c r="D34" s="2" t="n">
        <v>0</v>
      </c>
      <c r="E34" s="2" t="n">
        <v>2</v>
      </c>
      <c r="F34" s="3" t="n">
        <v>0.11</v>
      </c>
      <c r="G34" s="3" t="n">
        <v>0.71301218453117</v>
      </c>
      <c r="H34" s="3" t="n">
        <v>0.000784313402984287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10</v>
      </c>
      <c r="D35" s="2" t="n">
        <v>0</v>
      </c>
      <c r="E35" s="2" t="n">
        <v>10</v>
      </c>
      <c r="F35" s="3" t="n">
        <v>0.59</v>
      </c>
      <c r="G35" s="3" t="n">
        <v>0.739433550669894</v>
      </c>
      <c r="H35" s="3" t="n">
        <v>0.00436265794895237</v>
      </c>
    </row>
    <row r="36" customFormat="false" ht="12.8" hidden="false" customHeight="false" outlineLevel="0" collapsed="false">
      <c r="A36" s="1" t="s">
        <v>7</v>
      </c>
      <c r="B36" s="0" t="n">
        <v>9</v>
      </c>
      <c r="C36" s="2" t="n">
        <v>27.75</v>
      </c>
      <c r="D36" s="2" t="n">
        <v>8</v>
      </c>
      <c r="E36" s="2" t="n">
        <v>19.75</v>
      </c>
      <c r="F36" s="3" t="n">
        <v>1.65</v>
      </c>
      <c r="G36" s="3" t="n">
        <v>0.742364085939601</v>
      </c>
      <c r="H36" s="3" t="n">
        <v>0.0122490074180034</v>
      </c>
    </row>
    <row r="37" customFormat="false" ht="12.8" hidden="false" customHeight="false" outlineLevel="0" collapsed="false">
      <c r="A37" s="1" t="s">
        <v>7</v>
      </c>
      <c r="B37" s="0" t="n">
        <v>13</v>
      </c>
      <c r="C37" s="2" t="n">
        <v>5</v>
      </c>
      <c r="D37" s="2" t="n">
        <v>0</v>
      </c>
      <c r="E37" s="2" t="n">
        <v>5</v>
      </c>
      <c r="F37" s="3" t="n">
        <v>0.29</v>
      </c>
      <c r="G37" s="3" t="n">
        <v>0.746044958819545</v>
      </c>
      <c r="H37" s="3" t="n">
        <v>0.00216353038057668</v>
      </c>
    </row>
    <row r="38" customFormat="false" ht="12.8" hidden="false" customHeight="false" outlineLevel="0" collapsed="false">
      <c r="A38" s="1" t="s">
        <v>7</v>
      </c>
      <c r="B38" s="0" t="n">
        <v>15</v>
      </c>
      <c r="C38" s="2" t="n">
        <v>20</v>
      </c>
      <c r="D38" s="2" t="n">
        <v>1</v>
      </c>
      <c r="E38" s="2" t="n">
        <v>19</v>
      </c>
      <c r="F38" s="3" t="n">
        <v>1.18</v>
      </c>
      <c r="G38" s="3" t="n">
        <v>0.702236797498252</v>
      </c>
      <c r="H38" s="3" t="n">
        <v>0.00828639421047937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28:C38)</f>
        <v>963</v>
      </c>
      <c r="D40" s="6" t="n">
        <f aca="false">SUBTOTAL(9,D28:D38)</f>
        <v>1453.19</v>
      </c>
      <c r="E40" s="6" t="n">
        <f aca="false">SUBTOTAL(9,E28:E38)</f>
        <v>-490.19</v>
      </c>
      <c r="F40" s="7" t="n">
        <f aca="false">SUBTOTAL(9,F28:F38)</f>
        <v>57.22</v>
      </c>
    </row>
    <row r="41" customFormat="false" ht="12.8" hidden="false" customHeight="false" outlineLevel="0" collapsed="false">
      <c r="A41" s="1" t="s">
        <v>8</v>
      </c>
      <c r="B41" s="0" t="n">
        <v>1</v>
      </c>
      <c r="C41" s="2" t="n">
        <v>105</v>
      </c>
      <c r="D41" s="2" t="n">
        <v>86</v>
      </c>
      <c r="E41" s="2" t="n">
        <v>19</v>
      </c>
      <c r="F41" s="3" t="n">
        <v>6.24</v>
      </c>
      <c r="G41" s="3" t="n">
        <v>0.5</v>
      </c>
      <c r="H41" s="3" t="n">
        <v>0.0312</v>
      </c>
    </row>
    <row r="42" customFormat="false" ht="12.8" hidden="false" customHeight="false" outlineLevel="0" collapsed="false">
      <c r="A42" s="1" t="s">
        <v>8</v>
      </c>
      <c r="B42" s="0" t="n">
        <v>2</v>
      </c>
      <c r="C42" s="2" t="n">
        <v>235</v>
      </c>
      <c r="D42" s="2" t="n">
        <v>156</v>
      </c>
      <c r="E42" s="2" t="n">
        <v>79</v>
      </c>
      <c r="F42" s="3" t="n">
        <v>13.97</v>
      </c>
      <c r="G42" s="3" t="n">
        <v>0.531645569620253</v>
      </c>
      <c r="H42" s="3" t="n">
        <v>0.0742708860759493</v>
      </c>
    </row>
    <row r="43" customFormat="false" ht="12.8" hidden="false" customHeight="false" outlineLevel="0" collapsed="false">
      <c r="A43" s="1" t="s">
        <v>8</v>
      </c>
      <c r="B43" s="0" t="n">
        <v>3</v>
      </c>
      <c r="C43" s="2" t="n">
        <v>90.5</v>
      </c>
      <c r="D43" s="2" t="n">
        <v>8</v>
      </c>
      <c r="E43" s="2" t="n">
        <v>82.5</v>
      </c>
      <c r="F43" s="3" t="n">
        <v>5.38</v>
      </c>
      <c r="G43" s="3" t="n">
        <v>0.582521908471276</v>
      </c>
      <c r="H43" s="3" t="n">
        <v>0.0313396786757546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93.75</v>
      </c>
      <c r="D44" s="2" t="n">
        <v>19.5</v>
      </c>
      <c r="E44" s="2" t="n">
        <v>74.25</v>
      </c>
      <c r="F44" s="3" t="n">
        <v>5.57</v>
      </c>
      <c r="G44" s="3" t="n">
        <v>0.555491976378052</v>
      </c>
      <c r="H44" s="3" t="n">
        <v>0.0309409030842575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1:C44)</f>
        <v>524.25</v>
      </c>
      <c r="D46" s="6" t="n">
        <f aca="false">SUBTOTAL(9,D41:D44)</f>
        <v>269.5</v>
      </c>
      <c r="E46" s="6" t="n">
        <f aca="false">SUBTOTAL(9,E41:E44)</f>
        <v>254.75</v>
      </c>
      <c r="F46" s="7" t="n">
        <f aca="false">SUBTOTAL(9,F41:F44)</f>
        <v>31.16</v>
      </c>
    </row>
    <row r="47" customFormat="false" ht="12.8" hidden="false" customHeight="false" outlineLevel="0" collapsed="false">
      <c r="A47" s="1" t="s">
        <v>9</v>
      </c>
      <c r="B47" s="0" t="n">
        <v>5</v>
      </c>
      <c r="C47" s="2" t="n">
        <v>60</v>
      </c>
      <c r="D47" s="2" t="n">
        <v>9</v>
      </c>
      <c r="E47" s="2" t="n">
        <v>51</v>
      </c>
      <c r="F47" s="3" t="n">
        <v>3.56</v>
      </c>
      <c r="G47" s="3" t="n">
        <v>0.665843650020865</v>
      </c>
      <c r="H47" s="3" t="n">
        <v>0.0237040339407428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7:C47)</f>
        <v>60</v>
      </c>
      <c r="D49" s="6" t="n">
        <f aca="false">SUBTOTAL(9,D47:D47)</f>
        <v>9</v>
      </c>
      <c r="E49" s="6" t="n">
        <f aca="false">SUBTOTAL(9,E47:E47)</f>
        <v>51</v>
      </c>
      <c r="F49" s="7" t="n">
        <f aca="false">SUBTOTAL(9,F47:F47)</f>
        <v>3.56</v>
      </c>
    </row>
    <row r="50" customFormat="false" ht="12.8" hidden="false" customHeight="false" outlineLevel="0" collapsed="false">
      <c r="A50" s="1" t="s">
        <v>10</v>
      </c>
      <c r="B50" s="0" t="n">
        <v>40</v>
      </c>
      <c r="C50" s="2" t="n">
        <v>10</v>
      </c>
      <c r="D50" s="2" t="n">
        <v>0</v>
      </c>
      <c r="E50" s="2" t="n">
        <v>10</v>
      </c>
      <c r="F50" s="3" t="n">
        <v>0.59</v>
      </c>
      <c r="G50" s="3" t="n">
        <v>-0.0162151584548702</v>
      </c>
      <c r="H50" s="3" t="n">
        <v>-9.56694348837342E-005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50:C50)</f>
        <v>10</v>
      </c>
      <c r="D52" s="6" t="n">
        <f aca="false">SUBTOTAL(9,D50:D50)</f>
        <v>0</v>
      </c>
      <c r="E52" s="6" t="n">
        <f aca="false">SUBTOTAL(9,E50:E50)</f>
        <v>10</v>
      </c>
      <c r="F52" s="7" t="n">
        <f aca="false">SUBTOTAL(9,F50:F50)</f>
        <v>0.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