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6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MEGABB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6</v>
      </c>
      <c r="D1" s="2" t="n">
        <v>73.8</v>
      </c>
      <c r="E1" s="2" t="n">
        <v>72.2</v>
      </c>
      <c r="F1" s="3" t="n">
        <v>0.3138089028</v>
      </c>
      <c r="G1" s="3" t="n">
        <v>-0.207154697498471</v>
      </c>
      <c r="H1" s="3" t="n">
        <v>-0.0006500698833186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6</v>
      </c>
      <c r="D3" s="6" t="n">
        <f aca="false">SUBTOTAL(9,D1:D1)</f>
        <v>73.8</v>
      </c>
      <c r="E3" s="6" t="n">
        <f aca="false">SUBTOTAL(9,E1:E1)</f>
        <v>72.2</v>
      </c>
      <c r="F3" s="7" t="n">
        <f aca="false">SUBTOTAL(9,F1:F1)</f>
        <v>0.313808902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5.55</v>
      </c>
      <c r="D4" s="2" t="n">
        <v>0</v>
      </c>
      <c r="E4" s="2" t="n">
        <v>5.55</v>
      </c>
      <c r="F4" s="3" t="n">
        <v>0.011929037</v>
      </c>
      <c r="G4" s="3" t="n">
        <v>0.672151898734178</v>
      </c>
      <c r="H4" s="3" t="n">
        <v>8.01812486962026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21.2</v>
      </c>
      <c r="D5" s="2" t="n">
        <v>55.56</v>
      </c>
      <c r="E5" s="2" t="n">
        <v>65.64</v>
      </c>
      <c r="F5" s="3" t="n">
        <v>0.2605043768</v>
      </c>
      <c r="G5" s="3" t="n">
        <v>0.690652385589093</v>
      </c>
      <c r="H5" s="3" t="n">
        <v>0.001799179692933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902.5</v>
      </c>
      <c r="D6" s="2" t="n">
        <v>1432.3</v>
      </c>
      <c r="E6" s="2" t="n">
        <v>-529.8</v>
      </c>
      <c r="F6" s="3" t="n">
        <v>1.9398118823</v>
      </c>
      <c r="G6" s="3" t="n">
        <v>0.68614739690689</v>
      </c>
      <c r="H6" s="3" t="n">
        <v>0.013309968735292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.7</v>
      </c>
      <c r="D7" s="2" t="n">
        <v>0</v>
      </c>
      <c r="E7" s="2" t="n">
        <v>2.7</v>
      </c>
      <c r="F7" s="3" t="n">
        <v>0.0058033153</v>
      </c>
      <c r="G7" s="3" t="n">
        <v>0.674624110067147</v>
      </c>
      <c r="H7" s="3" t="n">
        <v>3.91505641970156E-005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6.75</v>
      </c>
      <c r="D8" s="2" t="n">
        <v>0</v>
      </c>
      <c r="E8" s="2" t="n">
        <v>6.75</v>
      </c>
      <c r="F8" s="3" t="n">
        <v>0.0145082883</v>
      </c>
      <c r="G8" s="3" t="n">
        <v>0.348314240884034</v>
      </c>
      <c r="H8" s="3" t="n">
        <v>5.05344342574122E-005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1038.7</v>
      </c>
      <c r="D10" s="6" t="n">
        <f aca="false">SUBTOTAL(9,D4:D8)</f>
        <v>1487.86</v>
      </c>
      <c r="E10" s="6" t="n">
        <f aca="false">SUBTOTAL(9,E4:E8)</f>
        <v>-449.16</v>
      </c>
      <c r="F10" s="7" t="n">
        <f aca="false">SUBTOTAL(9,F4:F8)</f>
        <v>2.2325568997</v>
      </c>
    </row>
    <row r="11" customFormat="false" ht="12.8" hidden="false" customHeight="false" outlineLevel="0" collapsed="false">
      <c r="A11" s="1" t="s">
        <v>3</v>
      </c>
      <c r="B11" s="0" t="n">
        <v>1</v>
      </c>
      <c r="C11" s="2" t="n">
        <v>1</v>
      </c>
      <c r="D11" s="2" t="n">
        <v>0</v>
      </c>
      <c r="E11" s="2" t="n">
        <v>1</v>
      </c>
      <c r="F11" s="3" t="n">
        <v>0.002149376</v>
      </c>
      <c r="G11" s="3" t="n">
        <v>0.9375</v>
      </c>
      <c r="H11" s="3" t="n">
        <v>2.01504E-005</v>
      </c>
    </row>
    <row r="12" customFormat="false" ht="12.8" hidden="false" customHeight="false" outlineLevel="0" collapsed="false">
      <c r="A12" s="1" t="s">
        <v>3</v>
      </c>
      <c r="B12" s="0" t="n">
        <v>2</v>
      </c>
      <c r="C12" s="2" t="n">
        <v>305</v>
      </c>
      <c r="D12" s="2" t="n">
        <v>259</v>
      </c>
      <c r="E12" s="2" t="n">
        <v>46</v>
      </c>
      <c r="F12" s="3" t="n">
        <v>0.6555596942</v>
      </c>
      <c r="G12" s="3" t="n">
        <v>0.930379746835443</v>
      </c>
      <c r="H12" s="3" t="n">
        <v>0.00609919462325317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248</v>
      </c>
      <c r="D13" s="2" t="n">
        <v>176</v>
      </c>
      <c r="E13" s="2" t="n">
        <v>72</v>
      </c>
      <c r="F13" s="3" t="n">
        <v>0.5330452596</v>
      </c>
      <c r="G13" s="3" t="n">
        <v>0.930379746835443</v>
      </c>
      <c r="H13" s="3" t="n">
        <v>0.00495934513678481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556</v>
      </c>
      <c r="D14" s="2" t="n">
        <v>105.5</v>
      </c>
      <c r="E14" s="2" t="n">
        <v>450.5</v>
      </c>
      <c r="F14" s="3" t="n">
        <v>1.195053082</v>
      </c>
      <c r="G14" s="3" t="n">
        <v>0.930920345477307</v>
      </c>
      <c r="H14" s="3" t="n">
        <v>0.0111249922795916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127.5</v>
      </c>
      <c r="D15" s="2" t="n">
        <v>9</v>
      </c>
      <c r="E15" s="2" t="n">
        <v>118.5</v>
      </c>
      <c r="F15" s="3" t="n">
        <v>0.2740454459</v>
      </c>
      <c r="G15" s="3" t="n">
        <v>0.930740145930019</v>
      </c>
      <c r="H15" s="3" t="n">
        <v>0.00255065098308423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18.75</v>
      </c>
      <c r="D16" s="2" t="n">
        <v>1</v>
      </c>
      <c r="E16" s="2" t="n">
        <v>17.75</v>
      </c>
      <c r="F16" s="3" t="n">
        <v>0.0403008008</v>
      </c>
      <c r="G16" s="3" t="n">
        <v>0.923736839178143</v>
      </c>
      <c r="H16" s="3" t="n">
        <v>0.0003722733434734</v>
      </c>
    </row>
    <row r="18" customFormat="false" ht="12.8" hidden="false" customHeight="false" outlineLevel="0" collapsed="false">
      <c r="A18" s="4" t="s">
        <v>3</v>
      </c>
      <c r="B18" s="5" t="s">
        <v>1</v>
      </c>
      <c r="C18" s="6" t="n">
        <f aca="false">SUBTOTAL(9,C11:C16)</f>
        <v>1256.25</v>
      </c>
      <c r="D18" s="6" t="n">
        <f aca="false">SUBTOTAL(9,D11:D16)</f>
        <v>550.5</v>
      </c>
      <c r="E18" s="6" t="n">
        <f aca="false">SUBTOTAL(9,E11:E16)</f>
        <v>705.75</v>
      </c>
      <c r="F18" s="7" t="n">
        <f aca="false">SUBTOTAL(9,F11:F16)</f>
        <v>2.7001536585</v>
      </c>
    </row>
    <row r="19" customFormat="false" ht="12.8" hidden="false" customHeight="false" outlineLevel="0" collapsed="false">
      <c r="A19" s="1" t="s">
        <v>4</v>
      </c>
      <c r="B19" s="0" t="n">
        <v>40</v>
      </c>
      <c r="C19" s="2" t="n">
        <v>820</v>
      </c>
      <c r="D19" s="2" t="n">
        <v>682</v>
      </c>
      <c r="E19" s="2" t="n">
        <v>138</v>
      </c>
      <c r="F19" s="3" t="n">
        <v>1.7624883584</v>
      </c>
      <c r="G19" s="3" t="n">
        <v>0.797706608305748</v>
      </c>
      <c r="H19" s="3" t="n">
        <v>0.0140594861055763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9:C19)</f>
        <v>820</v>
      </c>
      <c r="D21" s="6" t="n">
        <f aca="false">SUBTOTAL(9,D19:D19)</f>
        <v>682</v>
      </c>
      <c r="E21" s="6" t="n">
        <f aca="false">SUBTOTAL(9,E19:E19)</f>
        <v>138</v>
      </c>
      <c r="F21" s="7" t="n">
        <f aca="false">SUBTOTAL(9,F19:F19)</f>
        <v>1.7624883584</v>
      </c>
    </row>
    <row r="22" customFormat="false" ht="12.8" hidden="false" customHeight="false" outlineLevel="0" collapsed="false">
      <c r="A22" s="1" t="s">
        <v>5</v>
      </c>
      <c r="B22" s="0" t="n">
        <v>32</v>
      </c>
      <c r="C22" s="2" t="n">
        <v>2</v>
      </c>
      <c r="D22" s="2" t="n">
        <v>5</v>
      </c>
      <c r="E22" s="2" t="n">
        <v>-3</v>
      </c>
      <c r="F22" s="3" t="n">
        <v>0.004298752</v>
      </c>
      <c r="G22" s="3" t="n">
        <v>1.36278570832042</v>
      </c>
      <c r="H22" s="3" t="n">
        <v>5.85827778921382E-005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2</v>
      </c>
      <c r="D24" s="6" t="n">
        <f aca="false">SUBTOTAL(9,D22:D22)</f>
        <v>5</v>
      </c>
      <c r="E24" s="6" t="n">
        <f aca="false">SUBTOTAL(9,E22:E22)</f>
        <v>-3</v>
      </c>
      <c r="F24" s="7" t="n">
        <f aca="false">SUBTOTAL(9,F22:F22)</f>
        <v>0.004298752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70</v>
      </c>
      <c r="D25" s="2" t="n">
        <v>0</v>
      </c>
      <c r="E25" s="2" t="n">
        <v>70</v>
      </c>
      <c r="F25" s="3" t="n">
        <v>0.1504563232</v>
      </c>
      <c r="G25" s="3" t="n">
        <v>0.796756968309026</v>
      </c>
      <c r="H25" s="3" t="n">
        <v>0.00119877123935755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70</v>
      </c>
      <c r="D27" s="6" t="n">
        <f aca="false">SUBTOTAL(9,D25:D25)</f>
        <v>0</v>
      </c>
      <c r="E27" s="6" t="n">
        <f aca="false">SUBTOTAL(9,E25:E25)</f>
        <v>70</v>
      </c>
      <c r="F27" s="7" t="n">
        <f aca="false">SUBTOTAL(9,F25:F25)</f>
        <v>0.1504563232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0</v>
      </c>
      <c r="D28" s="2" t="n">
        <v>0</v>
      </c>
      <c r="E28" s="2" t="n">
        <v>0</v>
      </c>
      <c r="F28" s="3" t="n">
        <v>0</v>
      </c>
      <c r="G28" s="3" t="n">
        <v>0.9375</v>
      </c>
      <c r="H28" s="3" t="n">
        <v>0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232</v>
      </c>
      <c r="D29" s="2" t="n">
        <v>144</v>
      </c>
      <c r="E29" s="2" t="n">
        <v>88</v>
      </c>
      <c r="F29" s="3" t="n">
        <v>0.4986552428</v>
      </c>
      <c r="G29" s="3" t="n">
        <v>0.930379746835443</v>
      </c>
      <c r="H29" s="3" t="n">
        <v>0.00463938738554431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711.5</v>
      </c>
      <c r="D30" s="2" t="n">
        <v>490.5</v>
      </c>
      <c r="E30" s="2" t="n">
        <v>221</v>
      </c>
      <c r="F30" s="3" t="n">
        <v>1.5292810573</v>
      </c>
      <c r="G30" s="3" t="n">
        <v>0.951192794547225</v>
      </c>
      <c r="H30" s="3" t="n">
        <v>0.0145464112254132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1071.5</v>
      </c>
      <c r="D31" s="2" t="n">
        <v>1386.5</v>
      </c>
      <c r="E31" s="2" t="n">
        <v>-315</v>
      </c>
      <c r="F31" s="3" t="n">
        <v>2.3030564342</v>
      </c>
      <c r="G31" s="3" t="n">
        <v>0.930920345477307</v>
      </c>
      <c r="H31" s="3" t="n">
        <v>0.021439620913792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155.75</v>
      </c>
      <c r="D32" s="2" t="n">
        <v>27.75</v>
      </c>
      <c r="E32" s="2" t="n">
        <v>128</v>
      </c>
      <c r="F32" s="3" t="n">
        <v>0.3347653193</v>
      </c>
      <c r="G32" s="3" t="n">
        <v>0.930602625222879</v>
      </c>
      <c r="H32" s="3" t="n">
        <v>0.00311533484974155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480.75</v>
      </c>
      <c r="D33" s="2" t="n">
        <v>76</v>
      </c>
      <c r="E33" s="2" t="n">
        <v>404.75</v>
      </c>
      <c r="F33" s="3" t="n">
        <v>1.0333125345</v>
      </c>
      <c r="G33" s="3" t="n">
        <v>0.943122700084725</v>
      </c>
      <c r="H33" s="3" t="n">
        <v>0.00974540507569031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86.5</v>
      </c>
      <c r="D34" s="2" t="n">
        <v>139</v>
      </c>
      <c r="E34" s="2" t="n">
        <v>-52.5</v>
      </c>
      <c r="F34" s="3" t="n">
        <v>0.185921028</v>
      </c>
      <c r="G34" s="3" t="n">
        <v>0.942796969537476</v>
      </c>
      <c r="H34" s="3" t="n">
        <v>0.00175285781771692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537.75</v>
      </c>
      <c r="D35" s="2" t="n">
        <v>192</v>
      </c>
      <c r="E35" s="2" t="n">
        <v>345.75</v>
      </c>
      <c r="F35" s="3" t="n">
        <v>1.1558269692</v>
      </c>
      <c r="G35" s="3" t="n">
        <v>0.934306823044468</v>
      </c>
      <c r="H35" s="3" t="n">
        <v>0.0107989702358237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27.5</v>
      </c>
      <c r="D36" s="2" t="n">
        <v>110</v>
      </c>
      <c r="E36" s="2" t="n">
        <v>-82.5</v>
      </c>
      <c r="F36" s="3" t="n">
        <v>0.0591078412</v>
      </c>
      <c r="G36" s="3" t="n">
        <v>0.916386432729419</v>
      </c>
      <c r="H36" s="3" t="n">
        <v>0.00054165623743605</v>
      </c>
    </row>
    <row r="37" customFormat="false" ht="12.8" hidden="false" customHeight="false" outlineLevel="0" collapsed="false">
      <c r="A37" s="1" t="s">
        <v>7</v>
      </c>
      <c r="B37" s="0" t="n">
        <v>10</v>
      </c>
      <c r="C37" s="2" t="n">
        <v>37.75</v>
      </c>
      <c r="D37" s="2" t="n">
        <v>51</v>
      </c>
      <c r="E37" s="2" t="n">
        <v>-13.25</v>
      </c>
      <c r="F37" s="3" t="n">
        <v>0.0811389457</v>
      </c>
      <c r="G37" s="3" t="n">
        <v>0.914253653411245</v>
      </c>
      <c r="H37" s="3" t="n">
        <v>0.000741815775401616</v>
      </c>
    </row>
    <row r="38" customFormat="false" ht="12.8" hidden="false" customHeight="false" outlineLevel="0" collapsed="false">
      <c r="A38" s="1" t="s">
        <v>7</v>
      </c>
      <c r="B38" s="0" t="n">
        <v>13</v>
      </c>
      <c r="C38" s="2" t="n">
        <v>2</v>
      </c>
      <c r="D38" s="2" t="n">
        <v>0</v>
      </c>
      <c r="E38" s="2" t="n">
        <v>2</v>
      </c>
      <c r="F38" s="3" t="n">
        <v>0.004298752</v>
      </c>
      <c r="G38" s="3" t="n">
        <v>0.897528449434973</v>
      </c>
      <c r="H38" s="3" t="n">
        <v>3.85825221706549E-005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28:C38)</f>
        <v>3343</v>
      </c>
      <c r="D40" s="6" t="n">
        <f aca="false">SUBTOTAL(9,D28:D38)</f>
        <v>2616.75</v>
      </c>
      <c r="E40" s="6" t="n">
        <f aca="false">SUBTOTAL(9,E28:E38)</f>
        <v>726.25</v>
      </c>
      <c r="F40" s="7" t="n">
        <f aca="false">SUBTOTAL(9,F28:F38)</f>
        <v>7.1853641242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893</v>
      </c>
      <c r="D41" s="2" t="n">
        <v>888</v>
      </c>
      <c r="E41" s="2" t="n">
        <v>5</v>
      </c>
      <c r="F41" s="3" t="n">
        <v>1.9193928098</v>
      </c>
      <c r="G41" s="3" t="n">
        <v>0.721518987341772</v>
      </c>
      <c r="H41" s="3" t="n">
        <v>0.0138487835643797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79.5</v>
      </c>
      <c r="D42" s="2" t="n">
        <v>104</v>
      </c>
      <c r="E42" s="2" t="n">
        <v>-24.5</v>
      </c>
      <c r="F42" s="3" t="n">
        <v>0.1708753957</v>
      </c>
      <c r="G42" s="3" t="n">
        <v>0.721518987341772</v>
      </c>
      <c r="H42" s="3" t="n">
        <v>0.00123289842467089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1646</v>
      </c>
      <c r="D43" s="2" t="n">
        <v>988</v>
      </c>
      <c r="E43" s="2" t="n">
        <v>658</v>
      </c>
      <c r="F43" s="3" t="n">
        <v>3.5378729731</v>
      </c>
      <c r="G43" s="3" t="n">
        <v>0.723681381909229</v>
      </c>
      <c r="H43" s="3" t="n">
        <v>0.0256029280219232</v>
      </c>
    </row>
    <row r="44" customFormat="false" ht="12.8" hidden="false" customHeight="false" outlineLevel="0" collapsed="false">
      <c r="A44" s="1" t="s">
        <v>8</v>
      </c>
      <c r="B44" s="0" t="n">
        <v>6</v>
      </c>
      <c r="C44" s="2" t="n">
        <v>492</v>
      </c>
      <c r="D44" s="2" t="n">
        <v>70</v>
      </c>
      <c r="E44" s="2" t="n">
        <v>422</v>
      </c>
      <c r="F44" s="3" t="n">
        <v>1.057493015</v>
      </c>
      <c r="G44" s="3" t="n">
        <v>0.722960583720077</v>
      </c>
      <c r="H44" s="3" t="n">
        <v>0.00764525767404304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1:C44)</f>
        <v>3110.5</v>
      </c>
      <c r="D46" s="6" t="n">
        <f aca="false">SUBTOTAL(9,D41:D44)</f>
        <v>2050</v>
      </c>
      <c r="E46" s="6" t="n">
        <f aca="false">SUBTOTAL(9,E41:E44)</f>
        <v>1060.5</v>
      </c>
      <c r="F46" s="7" t="n">
        <f aca="false">SUBTOTAL(9,F41:F44)</f>
        <v>6.6856341936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796.1</v>
      </c>
      <c r="D47" s="2" t="n">
        <v>300</v>
      </c>
      <c r="E47" s="2" t="n">
        <v>496.1</v>
      </c>
      <c r="F47" s="3" t="n">
        <v>1.7111182709</v>
      </c>
      <c r="G47" s="3" t="n">
        <v>0.997187054178558</v>
      </c>
      <c r="H47" s="3" t="n">
        <v>0.0170630498790988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796.1</v>
      </c>
      <c r="D49" s="6" t="n">
        <f aca="false">SUBTOTAL(9,D47:D47)</f>
        <v>300</v>
      </c>
      <c r="E49" s="6" t="n">
        <f aca="false">SUBTOTAL(9,E47:E47)</f>
        <v>496.1</v>
      </c>
      <c r="F49" s="7" t="n">
        <f aca="false">SUBTOTAL(9,F47:F47)</f>
        <v>1.7111182709</v>
      </c>
    </row>
    <row r="50" customFormat="false" ht="12.8" hidden="false" customHeight="false" outlineLevel="0" collapsed="false">
      <c r="A50" s="1" t="s">
        <v>10</v>
      </c>
      <c r="B50" s="0" t="n">
        <v>6</v>
      </c>
      <c r="C50" s="2" t="n">
        <v>6</v>
      </c>
      <c r="D50" s="2" t="n">
        <v>0.5</v>
      </c>
      <c r="E50" s="2" t="n">
        <v>5.5</v>
      </c>
      <c r="F50" s="3" t="n">
        <v>0.0128962562</v>
      </c>
      <c r="G50" s="3" t="n">
        <v>0.996199338636048</v>
      </c>
      <c r="H50" s="3" t="n">
        <v>0.00012847241897321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52.6</v>
      </c>
      <c r="D51" s="2" t="n">
        <v>0</v>
      </c>
      <c r="E51" s="2" t="n">
        <v>52.6</v>
      </c>
      <c r="F51" s="3" t="n">
        <v>0.11305718</v>
      </c>
      <c r="G51" s="3" t="n">
        <v>0.996752488111947</v>
      </c>
      <c r="H51" s="3" t="n">
        <v>0.0011269002546392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0:C51)</f>
        <v>58.6</v>
      </c>
      <c r="D53" s="6" t="n">
        <f aca="false">SUBTOTAL(9,D50:D51)</f>
        <v>0.5</v>
      </c>
      <c r="E53" s="6" t="n">
        <f aca="false">SUBTOTAL(9,E50:E51)</f>
        <v>58.1</v>
      </c>
      <c r="F53" s="7" t="n">
        <f aca="false">SUBTOTAL(9,F50:F51)</f>
        <v>0.1259534362</v>
      </c>
    </row>
    <row r="54" customFormat="false" ht="12.8" hidden="false" customHeight="false" outlineLevel="0" collapsed="false">
      <c r="A54" s="1" t="s">
        <v>11</v>
      </c>
      <c r="B54" s="0" t="n">
        <v>1</v>
      </c>
      <c r="C54" s="2" t="n">
        <v>2212</v>
      </c>
      <c r="D54" s="2" t="n">
        <v>2353.65</v>
      </c>
      <c r="E54" s="2" t="n">
        <v>-141.65</v>
      </c>
      <c r="F54" s="3" t="n">
        <v>4.7544198156</v>
      </c>
      <c r="G54" s="3" t="n">
        <v>0.75</v>
      </c>
      <c r="H54" s="3" t="n">
        <v>0.035658148617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1230.45</v>
      </c>
      <c r="D55" s="2" t="n">
        <v>688.35</v>
      </c>
      <c r="E55" s="2" t="n">
        <v>542.1</v>
      </c>
      <c r="F55" s="3" t="n">
        <v>2.6446997568</v>
      </c>
      <c r="G55" s="3" t="n">
        <v>0.781645569620253</v>
      </c>
      <c r="H55" s="3" t="n">
        <v>0.0206721784787848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1952.5</v>
      </c>
      <c r="D56" s="2" t="n">
        <v>1488.54</v>
      </c>
      <c r="E56" s="2" t="n">
        <v>463.96</v>
      </c>
      <c r="F56" s="3" t="n">
        <v>4.1966567315</v>
      </c>
      <c r="G56" s="3" t="n">
        <v>0.763145082765335</v>
      </c>
      <c r="H56" s="3" t="n">
        <v>0.0320265794869827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1446.85</v>
      </c>
      <c r="D57" s="2" t="n">
        <v>1191.58</v>
      </c>
      <c r="E57" s="2" t="n">
        <v>255.27</v>
      </c>
      <c r="F57" s="3" t="n">
        <v>3.1098247334</v>
      </c>
      <c r="G57" s="3" t="n">
        <v>0.783868030703474</v>
      </c>
      <c r="H57" s="3" t="n">
        <v>0.0243769218960321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1012.65</v>
      </c>
      <c r="D58" s="2" t="n">
        <v>588.5</v>
      </c>
      <c r="E58" s="2" t="n">
        <v>424.15</v>
      </c>
      <c r="F58" s="3" t="n">
        <v>2.1765656538</v>
      </c>
      <c r="G58" s="3" t="n">
        <v>0.757075203277736</v>
      </c>
      <c r="H58" s="3" t="n">
        <v>0.0164782388479797</v>
      </c>
    </row>
    <row r="59" customFormat="false" ht="12.8" hidden="false" customHeight="false" outlineLevel="0" collapsed="false">
      <c r="A59" s="1" t="s">
        <v>11</v>
      </c>
      <c r="B59" s="0" t="n">
        <v>6</v>
      </c>
      <c r="C59" s="2" t="n">
        <v>642.35</v>
      </c>
      <c r="D59" s="2" t="n">
        <v>249</v>
      </c>
      <c r="E59" s="2" t="n">
        <v>393.35</v>
      </c>
      <c r="F59" s="3" t="n">
        <v>1.3806517037</v>
      </c>
      <c r="G59" s="3" t="n">
        <v>0.734113987278544</v>
      </c>
      <c r="H59" s="3" t="n">
        <v>0.0101355572724612</v>
      </c>
    </row>
    <row r="60" customFormat="false" ht="12.8" hidden="false" customHeight="false" outlineLevel="0" collapsed="false">
      <c r="A60" s="1" t="s">
        <v>11</v>
      </c>
      <c r="B60" s="0" t="n">
        <v>7</v>
      </c>
      <c r="C60" s="2" t="n">
        <v>281.85</v>
      </c>
      <c r="D60" s="2" t="n">
        <v>62.95</v>
      </c>
      <c r="E60" s="2" t="n">
        <v>218.9</v>
      </c>
      <c r="F60" s="3" t="n">
        <v>0.6058016388</v>
      </c>
      <c r="G60" s="3" t="n">
        <v>0.732339008921286</v>
      </c>
      <c r="H60" s="3" t="n">
        <v>0.00443652171761683</v>
      </c>
    </row>
    <row r="61" customFormat="false" ht="12.8" hidden="false" customHeight="false" outlineLevel="0" collapsed="false">
      <c r="A61" s="1" t="s">
        <v>11</v>
      </c>
      <c r="B61" s="0" t="n">
        <v>8</v>
      </c>
      <c r="C61" s="2" t="n">
        <v>315.3</v>
      </c>
      <c r="D61" s="2" t="n">
        <v>125.93</v>
      </c>
      <c r="E61" s="2" t="n">
        <v>189.37</v>
      </c>
      <c r="F61" s="3" t="n">
        <v>0.6776982675</v>
      </c>
      <c r="G61" s="3" t="n">
        <v>0.700760095705475</v>
      </c>
      <c r="H61" s="3" t="n">
        <v>0.00474903902792734</v>
      </c>
    </row>
    <row r="62" customFormat="false" ht="12.8" hidden="false" customHeight="false" outlineLevel="0" collapsed="false">
      <c r="A62" s="1" t="s">
        <v>11</v>
      </c>
      <c r="B62" s="0" t="n">
        <v>9</v>
      </c>
      <c r="C62" s="2" t="n">
        <v>78.3</v>
      </c>
      <c r="D62" s="2" t="n">
        <v>23</v>
      </c>
      <c r="E62" s="2" t="n">
        <v>55.3</v>
      </c>
      <c r="F62" s="3" t="n">
        <v>0.1682961444</v>
      </c>
      <c r="G62" s="3" t="n">
        <v>0.745985469828021</v>
      </c>
      <c r="H62" s="3" t="n">
        <v>0.00125546478350479</v>
      </c>
    </row>
    <row r="63" customFormat="false" ht="12.8" hidden="false" customHeight="false" outlineLevel="0" collapsed="false">
      <c r="A63" s="1" t="s">
        <v>11</v>
      </c>
      <c r="B63" s="0" t="n">
        <v>10</v>
      </c>
      <c r="C63" s="2" t="n">
        <v>463.35</v>
      </c>
      <c r="D63" s="2" t="n">
        <v>314.45</v>
      </c>
      <c r="E63" s="2" t="n">
        <v>148.9</v>
      </c>
      <c r="F63" s="3" t="n">
        <v>0.9959133913</v>
      </c>
      <c r="G63" s="3" t="n">
        <v>0.707128872887914</v>
      </c>
      <c r="H63" s="3" t="n">
        <v>0.00704239113883949</v>
      </c>
    </row>
    <row r="64" customFormat="false" ht="12.8" hidden="false" customHeight="false" outlineLevel="0" collapsed="false">
      <c r="A64" s="1" t="s">
        <v>11</v>
      </c>
      <c r="B64" s="0" t="n">
        <v>11</v>
      </c>
      <c r="C64" s="2" t="n">
        <v>49.3</v>
      </c>
      <c r="D64" s="2" t="n">
        <v>16</v>
      </c>
      <c r="E64" s="2" t="n">
        <v>33.3</v>
      </c>
      <c r="F64" s="3" t="n">
        <v>0.1059642391</v>
      </c>
      <c r="G64" s="3" t="n">
        <v>0.681763854340462</v>
      </c>
      <c r="H64" s="3" t="n">
        <v>0.000722425880710703</v>
      </c>
    </row>
    <row r="65" customFormat="false" ht="12.8" hidden="false" customHeight="false" outlineLevel="0" collapsed="false">
      <c r="A65" s="1" t="s">
        <v>11</v>
      </c>
      <c r="B65" s="0" t="n">
        <v>12</v>
      </c>
      <c r="C65" s="2" t="n">
        <v>30.1</v>
      </c>
      <c r="D65" s="2" t="n">
        <v>8</v>
      </c>
      <c r="E65" s="2" t="n">
        <v>22.1</v>
      </c>
      <c r="F65" s="3" t="n">
        <v>0.064696219</v>
      </c>
      <c r="G65" s="3" t="n">
        <v>0.692955413372782</v>
      </c>
      <c r="H65" s="3" t="n">
        <v>0.00044831595180801</v>
      </c>
    </row>
    <row r="66" customFormat="false" ht="12.8" hidden="false" customHeight="false" outlineLevel="0" collapsed="false">
      <c r="A66" s="1" t="s">
        <v>11</v>
      </c>
      <c r="B66" s="0" t="n">
        <v>13</v>
      </c>
      <c r="C66" s="2" t="n">
        <v>3.5</v>
      </c>
      <c r="D66" s="2" t="n">
        <v>0.3</v>
      </c>
      <c r="E66" s="2" t="n">
        <v>3.2</v>
      </c>
      <c r="F66" s="3" t="n">
        <v>0.0075228161</v>
      </c>
      <c r="G66" s="3" t="n">
        <v>0.711389673275569</v>
      </c>
      <c r="H66" s="3" t="n">
        <v>5.35165368749119E-005</v>
      </c>
    </row>
    <row r="67" customFormat="false" ht="12.8" hidden="false" customHeight="false" outlineLevel="0" collapsed="false">
      <c r="A67" s="1" t="s">
        <v>11</v>
      </c>
      <c r="B67" s="0" t="n">
        <v>14</v>
      </c>
      <c r="C67" s="2" t="n">
        <v>2.5</v>
      </c>
      <c r="D67" s="2" t="n">
        <v>0.4</v>
      </c>
      <c r="E67" s="2" t="n">
        <v>2.1</v>
      </c>
      <c r="F67" s="3" t="n">
        <v>0.0053734401</v>
      </c>
      <c r="G67" s="3" t="n">
        <v>0.74773726104492</v>
      </c>
      <c r="H67" s="3" t="n">
        <v>4.01792138276294E-005</v>
      </c>
    </row>
    <row r="68" customFormat="false" ht="12.8" hidden="false" customHeight="false" outlineLevel="0" collapsed="false">
      <c r="A68" s="1" t="s">
        <v>11</v>
      </c>
      <c r="B68" s="0" t="n">
        <v>15</v>
      </c>
      <c r="C68" s="2" t="n">
        <v>7.25</v>
      </c>
      <c r="D68" s="2" t="n">
        <v>0.7</v>
      </c>
      <c r="E68" s="2" t="n">
        <v>6.55</v>
      </c>
      <c r="F68" s="3" t="n">
        <v>0.0155829763</v>
      </c>
      <c r="G68" s="3" t="n">
        <v>0.691389360622379</v>
      </c>
      <c r="H68" s="3" t="n">
        <v>0.000107739040206507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54:C68)</f>
        <v>9728.25</v>
      </c>
      <c r="D70" s="6" t="n">
        <f aca="false">SUBTOTAL(9,D54:D68)</f>
        <v>7111.35</v>
      </c>
      <c r="E70" s="6" t="n">
        <f aca="false">SUBTOTAL(9,E54:E68)</f>
        <v>2616.9</v>
      </c>
      <c r="F70" s="7" t="n">
        <f aca="false">SUBTOTAL(9,F54:F68)</f>
        <v>20.9096675274</v>
      </c>
    </row>
    <row r="71" customFormat="false" ht="12.8" hidden="false" customHeight="false" outlineLevel="0" collapsed="false">
      <c r="A71" s="1" t="s">
        <v>12</v>
      </c>
      <c r="B71" s="0" t="n">
        <v>40</v>
      </c>
      <c r="C71" s="2" t="n">
        <v>350</v>
      </c>
      <c r="D71" s="2" t="n">
        <v>120</v>
      </c>
      <c r="E71" s="2" t="n">
        <v>230</v>
      </c>
      <c r="F71" s="3" t="n">
        <v>0.7522816164</v>
      </c>
      <c r="G71" s="3" t="n">
        <v>0.796756968309026</v>
      </c>
      <c r="H71" s="3" t="n">
        <v>0.00599385619997478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71:C71)</f>
        <v>350</v>
      </c>
      <c r="D73" s="6" t="n">
        <f aca="false">SUBTOTAL(9,D71:D71)</f>
        <v>120</v>
      </c>
      <c r="E73" s="6" t="n">
        <f aca="false">SUBTOTAL(9,E71:E71)</f>
        <v>230</v>
      </c>
      <c r="F73" s="7" t="n">
        <f aca="false">SUBTOTAL(9,F71:F71)</f>
        <v>0.7522816164</v>
      </c>
    </row>
    <row r="74" customFormat="false" ht="12.8" hidden="false" customHeight="false" outlineLevel="0" collapsed="false">
      <c r="A74" s="1" t="s">
        <v>13</v>
      </c>
      <c r="B74" s="0" t="n">
        <v>1</v>
      </c>
      <c r="C74" s="2" t="n">
        <v>10860.54</v>
      </c>
      <c r="D74" s="2" t="n">
        <v>9521.73</v>
      </c>
      <c r="E74" s="2" t="n">
        <v>1338.81</v>
      </c>
      <c r="F74" s="3" t="n">
        <v>23.3433845321</v>
      </c>
      <c r="G74" s="3" t="n">
        <v>0.5</v>
      </c>
      <c r="H74" s="3" t="n">
        <v>0.1167169226605</v>
      </c>
    </row>
    <row r="75" customFormat="false" ht="12.8" hidden="false" customHeight="false" outlineLevel="0" collapsed="false">
      <c r="A75" s="1" t="s">
        <v>13</v>
      </c>
      <c r="B75" s="0" t="n">
        <v>2</v>
      </c>
      <c r="C75" s="2" t="n">
        <v>2355.49</v>
      </c>
      <c r="D75" s="2" t="n">
        <v>2988.8</v>
      </c>
      <c r="E75" s="2" t="n">
        <v>-633.31</v>
      </c>
      <c r="F75" s="3" t="n">
        <v>5.0628337846</v>
      </c>
      <c r="G75" s="3" t="n">
        <v>0.531645569620253</v>
      </c>
      <c r="H75" s="3" t="n">
        <v>0.0269163315130633</v>
      </c>
    </row>
    <row r="76" customFormat="false" ht="12.8" hidden="false" customHeight="false" outlineLevel="0" collapsed="false">
      <c r="A76" s="1" t="s">
        <v>13</v>
      </c>
      <c r="B76" s="0" t="n">
        <v>3</v>
      </c>
      <c r="C76" s="2" t="n">
        <v>1879.85</v>
      </c>
      <c r="D76" s="2" t="n">
        <v>1519.69</v>
      </c>
      <c r="E76" s="2" t="n">
        <v>360.16</v>
      </c>
      <c r="F76" s="3" t="n">
        <v>4.0405045617</v>
      </c>
      <c r="G76" s="3" t="n">
        <v>0.582564995131451</v>
      </c>
      <c r="H76" s="3" t="n">
        <v>0.0235385652031537</v>
      </c>
    </row>
    <row r="77" customFormat="false" ht="12.8" hidden="false" customHeight="false" outlineLevel="0" collapsed="false">
      <c r="A77" s="1" t="s">
        <v>13</v>
      </c>
      <c r="B77" s="0" t="n">
        <v>4</v>
      </c>
      <c r="C77" s="2" t="n">
        <v>546</v>
      </c>
      <c r="D77" s="2" t="n">
        <v>581.3</v>
      </c>
      <c r="E77" s="2" t="n">
        <v>-35.3</v>
      </c>
      <c r="F77" s="3" t="n">
        <v>1.1735593215</v>
      </c>
      <c r="G77" s="3" t="n">
        <v>0.555491976378052</v>
      </c>
      <c r="H77" s="3" t="n">
        <v>0.00651902786896921</v>
      </c>
    </row>
    <row r="78" customFormat="false" ht="12.8" hidden="false" customHeight="false" outlineLevel="0" collapsed="false">
      <c r="A78" s="1" t="s">
        <v>13</v>
      </c>
      <c r="B78" s="0" t="n">
        <v>5</v>
      </c>
      <c r="C78" s="2" t="n">
        <v>7.5</v>
      </c>
      <c r="D78" s="2" t="n">
        <v>1</v>
      </c>
      <c r="E78" s="2" t="n">
        <v>6.5</v>
      </c>
      <c r="F78" s="3" t="n">
        <v>0.0161203203</v>
      </c>
      <c r="G78" s="3" t="n">
        <v>0.497687439143134</v>
      </c>
      <c r="H78" s="3" t="n">
        <v>8.02288092827408E-005</v>
      </c>
    </row>
    <row r="80" customFormat="false" ht="12.8" hidden="false" customHeight="false" outlineLevel="0" collapsed="false">
      <c r="A80" s="4" t="s">
        <v>13</v>
      </c>
      <c r="B80" s="5" t="s">
        <v>1</v>
      </c>
      <c r="C80" s="6" t="n">
        <f aca="false">SUBTOTAL(9,C74:C78)</f>
        <v>15649.38</v>
      </c>
      <c r="D80" s="6" t="n">
        <f aca="false">SUBTOTAL(9,D74:D78)</f>
        <v>14612.52</v>
      </c>
      <c r="E80" s="6" t="n">
        <f aca="false">SUBTOTAL(9,E74:E78)</f>
        <v>1036.86</v>
      </c>
      <c r="F80" s="7" t="n">
        <f aca="false">SUBTOTAL(9,F74:F78)</f>
        <v>33.6364025202</v>
      </c>
    </row>
    <row r="81" customFormat="false" ht="12.8" hidden="false" customHeight="false" outlineLevel="0" collapsed="false">
      <c r="A81" s="1" t="s">
        <v>14</v>
      </c>
      <c r="B81" s="0" t="n">
        <v>2</v>
      </c>
      <c r="C81" s="2" t="n">
        <v>2531.75</v>
      </c>
      <c r="D81" s="2" t="n">
        <v>2056.71</v>
      </c>
      <c r="E81" s="2" t="n">
        <v>475.04</v>
      </c>
      <c r="F81" s="3" t="n">
        <v>5.4416828066</v>
      </c>
      <c r="G81" s="3" t="n">
        <v>0.702531645569621</v>
      </c>
      <c r="H81" s="3" t="n">
        <v>0.0382295437678861</v>
      </c>
    </row>
    <row r="82" customFormat="false" ht="12.8" hidden="false" customHeight="false" outlineLevel="0" collapsed="false">
      <c r="A82" s="1" t="s">
        <v>14</v>
      </c>
      <c r="B82" s="0" t="n">
        <v>3</v>
      </c>
      <c r="C82" s="2" t="n">
        <v>5037.35</v>
      </c>
      <c r="D82" s="2" t="n">
        <v>4107.5</v>
      </c>
      <c r="E82" s="2" t="n">
        <v>929.85</v>
      </c>
      <c r="F82" s="3" t="n">
        <v>10.8271594297</v>
      </c>
      <c r="G82" s="3" t="n">
        <v>0.790408958130481</v>
      </c>
      <c r="H82" s="3" t="n">
        <v>0.0855788380434179</v>
      </c>
    </row>
    <row r="83" customFormat="false" ht="12.8" hidden="false" customHeight="false" outlineLevel="0" collapsed="false">
      <c r="A83" s="1" t="s">
        <v>14</v>
      </c>
      <c r="B83" s="0" t="n">
        <v>4</v>
      </c>
      <c r="C83" s="2" t="n">
        <v>1322.25</v>
      </c>
      <c r="D83" s="2" t="n">
        <v>1451</v>
      </c>
      <c r="E83" s="2" t="n">
        <v>-128.75</v>
      </c>
      <c r="F83" s="3" t="n">
        <v>2.8420124779</v>
      </c>
      <c r="G83" s="3" t="n">
        <v>0.637059143388253</v>
      </c>
      <c r="H83" s="3" t="n">
        <v>0.018105300346697</v>
      </c>
    </row>
    <row r="85" customFormat="false" ht="12.8" hidden="false" customHeight="false" outlineLevel="0" collapsed="false">
      <c r="A85" s="4" t="s">
        <v>14</v>
      </c>
      <c r="B85" s="5" t="s">
        <v>1</v>
      </c>
      <c r="C85" s="6" t="n">
        <f aca="false">SUBTOTAL(9,C81:C83)</f>
        <v>8891.35</v>
      </c>
      <c r="D85" s="6" t="n">
        <f aca="false">SUBTOTAL(9,D81:D83)</f>
        <v>7615.21</v>
      </c>
      <c r="E85" s="6" t="n">
        <f aca="false">SUBTOTAL(9,E81:E83)</f>
        <v>1276.14</v>
      </c>
      <c r="F85" s="7" t="n">
        <f aca="false">SUBTOTAL(9,F81:F83)</f>
        <v>19.1108547142</v>
      </c>
    </row>
    <row r="86" customFormat="false" ht="12.8" hidden="false" customHeight="false" outlineLevel="0" collapsed="false">
      <c r="A86" s="1" t="s">
        <v>15</v>
      </c>
      <c r="B86" s="0" t="n">
        <v>40</v>
      </c>
      <c r="C86" s="2" t="n">
        <v>1265</v>
      </c>
      <c r="D86" s="2" t="n">
        <v>856</v>
      </c>
      <c r="E86" s="2" t="n">
        <v>409</v>
      </c>
      <c r="F86" s="3" t="n">
        <v>2.7189606993</v>
      </c>
      <c r="G86" s="3" t="n">
        <v>0.800555528295916</v>
      </c>
      <c r="H86" s="3" t="n">
        <v>0.0217667901904394</v>
      </c>
    </row>
    <row r="88" customFormat="false" ht="12.8" hidden="false" customHeight="false" outlineLevel="0" collapsed="false">
      <c r="A88" s="4" t="s">
        <v>15</v>
      </c>
      <c r="B88" s="5" t="s">
        <v>1</v>
      </c>
      <c r="C88" s="6" t="n">
        <f aca="false">SUBTOTAL(9,C86:C86)</f>
        <v>1265</v>
      </c>
      <c r="D88" s="6" t="n">
        <f aca="false">SUBTOTAL(9,D86:D86)</f>
        <v>856</v>
      </c>
      <c r="E88" s="6" t="n">
        <f aca="false">SUBTOTAL(9,E86:E86)</f>
        <v>409</v>
      </c>
      <c r="F88" s="7" t="n">
        <f aca="false">SUBTOTAL(9,F86:F86)</f>
        <v>2.71896069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