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8">
  <si>
    <t xml:space="preserve">20 SPOT</t>
  </si>
  <si>
    <t xml:space="preserve">Totals:</t>
  </si>
  <si>
    <t xml:space="preserve">3 FOR $1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PIX6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93</v>
      </c>
      <c r="D1" s="2" t="n">
        <v>378.4</v>
      </c>
      <c r="E1" s="2" t="n">
        <v>214.6</v>
      </c>
      <c r="F1" s="3" t="n">
        <v>2.32929946</v>
      </c>
      <c r="G1" s="3" t="n">
        <v>-0.207154697498471</v>
      </c>
      <c r="H1" s="3" t="n">
        <v>-0.0048252532501965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93</v>
      </c>
      <c r="D3" s="6" t="n">
        <f aca="false">SUBTOTAL(9,D1:D1)</f>
        <v>378.4</v>
      </c>
      <c r="E3" s="6" t="n">
        <f aca="false">SUBTOTAL(9,E1:E1)</f>
        <v>214.6</v>
      </c>
      <c r="F3" s="7" t="n">
        <f aca="false">SUBTOTAL(9,F1:F1)</f>
        <v>2.3292994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7.9992</v>
      </c>
      <c r="D4" s="2" t="n">
        <v>0</v>
      </c>
      <c r="E4" s="2" t="n">
        <v>7.9992</v>
      </c>
      <c r="F4" s="3" t="n">
        <v>0.0314208</v>
      </c>
      <c r="G4" s="3" t="n">
        <v>0.867892794547226</v>
      </c>
      <c r="H4" s="3" t="n">
        <v>0.00027269885918909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0.9989</v>
      </c>
      <c r="D5" s="2" t="n">
        <v>0.5</v>
      </c>
      <c r="E5" s="2" t="n">
        <v>10.4989</v>
      </c>
      <c r="F5" s="3" t="n">
        <v>0.04320359</v>
      </c>
      <c r="G5" s="3" t="n">
        <v>0.872148747455077</v>
      </c>
      <c r="H5" s="3" t="n">
        <v>0.000376799569040627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8.9981</v>
      </c>
      <c r="D7" s="6" t="n">
        <f aca="false">SUBTOTAL(9,D4:D5)</f>
        <v>0.5</v>
      </c>
      <c r="E7" s="6" t="n">
        <f aca="false">SUBTOTAL(9,E4:E5)</f>
        <v>18.4981</v>
      </c>
      <c r="F7" s="7" t="n">
        <f aca="false">SUBTOTAL(9,F4:F5)</f>
        <v>0.07462439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714</v>
      </c>
      <c r="D8" s="2" t="n">
        <v>1161.4</v>
      </c>
      <c r="E8" s="2" t="n">
        <v>-447.4</v>
      </c>
      <c r="F8" s="3" t="n">
        <v>2.80458653</v>
      </c>
      <c r="G8" s="3" t="n">
        <v>0.796481999013645</v>
      </c>
      <c r="H8" s="3" t="n">
        <v>0.022338026858211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714</v>
      </c>
      <c r="D10" s="6" t="n">
        <f aca="false">SUBTOTAL(9,D8:D8)</f>
        <v>1161.4</v>
      </c>
      <c r="E10" s="6" t="n">
        <f aca="false">SUBTOTAL(9,E8:E8)</f>
        <v>-447.4</v>
      </c>
      <c r="F10" s="7" t="n">
        <f aca="false">SUBTOTAL(9,F8:F8)</f>
        <v>2.80458653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5.3</v>
      </c>
      <c r="D11" s="2" t="n">
        <v>0</v>
      </c>
      <c r="E11" s="2" t="n">
        <v>15.3</v>
      </c>
      <c r="F11" s="3" t="n">
        <v>0.06009828</v>
      </c>
      <c r="G11" s="3" t="n">
        <v>0.690652385589093</v>
      </c>
      <c r="H11" s="3" t="n">
        <v>0.000415070204518013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2.5</v>
      </c>
      <c r="D12" s="2" t="n">
        <v>2.96</v>
      </c>
      <c r="E12" s="2" t="n">
        <v>9.54</v>
      </c>
      <c r="F12" s="3" t="n">
        <v>0.0490999</v>
      </c>
      <c r="G12" s="3" t="n">
        <v>0.68614739690689</v>
      </c>
      <c r="H12" s="3" t="n">
        <v>0.000336897685733886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36</v>
      </c>
      <c r="D13" s="2" t="n">
        <v>11.11</v>
      </c>
      <c r="E13" s="2" t="n">
        <v>24.89</v>
      </c>
      <c r="F13" s="3" t="n">
        <v>0.14140772</v>
      </c>
      <c r="G13" s="3" t="n">
        <v>0.674624110067147</v>
      </c>
      <c r="H13" s="3" t="n">
        <v>0.000953970572616243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1:C13)</f>
        <v>63.8</v>
      </c>
      <c r="D15" s="6" t="n">
        <f aca="false">SUBTOTAL(9,D11:D13)</f>
        <v>14.07</v>
      </c>
      <c r="E15" s="6" t="n">
        <f aca="false">SUBTOTAL(9,E11:E13)</f>
        <v>49.73</v>
      </c>
      <c r="F15" s="7" t="n">
        <f aca="false">SUBTOTAL(9,F11:F13)</f>
        <v>0.250605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.5</v>
      </c>
      <c r="D16" s="2" t="n">
        <v>0</v>
      </c>
      <c r="E16" s="2" t="n">
        <v>1.5</v>
      </c>
      <c r="F16" s="3" t="n">
        <v>0.00589199</v>
      </c>
      <c r="G16" s="3" t="n">
        <v>0.765848075974658</v>
      </c>
      <c r="H16" s="3" t="n">
        <v>4.51236920516193E-005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.2</v>
      </c>
      <c r="D17" s="2" t="n">
        <v>0</v>
      </c>
      <c r="E17" s="2" t="n">
        <v>1.2</v>
      </c>
      <c r="F17" s="3" t="n">
        <v>0.00471359</v>
      </c>
      <c r="G17" s="3" t="n">
        <v>0.773909634669129</v>
      </c>
      <c r="H17" s="3" t="n">
        <v>3.64789271488006E-005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0.3</v>
      </c>
      <c r="D18" s="2" t="n">
        <v>0</v>
      </c>
      <c r="E18" s="2" t="n">
        <v>0.3</v>
      </c>
      <c r="F18" s="3" t="n">
        <v>0.0011784</v>
      </c>
      <c r="G18" s="3" t="n">
        <v>0.434566066610457</v>
      </c>
      <c r="H18" s="3" t="n">
        <v>5.12092652893762E-006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6:C18)</f>
        <v>3</v>
      </c>
      <c r="D20" s="6" t="n">
        <f aca="false">SUBTOTAL(9,D16:D18)</f>
        <v>0</v>
      </c>
      <c r="E20" s="6" t="n">
        <f aca="false">SUBTOTAL(9,E16:E18)</f>
        <v>3</v>
      </c>
      <c r="F20" s="7" t="n">
        <f aca="false">SUBTOTAL(9,F16:F18)</f>
        <v>0.01178398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10.5</v>
      </c>
      <c r="D21" s="2" t="n">
        <v>10</v>
      </c>
      <c r="E21" s="2" t="n">
        <v>0.5</v>
      </c>
      <c r="F21" s="3" t="n">
        <v>0.04124392</v>
      </c>
      <c r="G21" s="3" t="n">
        <v>0.930379746835443</v>
      </c>
      <c r="H21" s="3" t="n">
        <v>0.000383725078481013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3.5</v>
      </c>
      <c r="D22" s="2" t="n">
        <v>1</v>
      </c>
      <c r="E22" s="2" t="n">
        <v>12.5</v>
      </c>
      <c r="F22" s="3" t="n">
        <v>0.0530279</v>
      </c>
      <c r="G22" s="3" t="n">
        <v>0.930920345477307</v>
      </c>
      <c r="H22" s="3" t="n">
        <v>0.000493647509879361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1</v>
      </c>
      <c r="D23" s="2" t="n">
        <v>0</v>
      </c>
      <c r="E23" s="2" t="n">
        <v>1</v>
      </c>
      <c r="F23" s="3" t="n">
        <v>0.00392799</v>
      </c>
      <c r="G23" s="3" t="n">
        <v>0.930602625222879</v>
      </c>
      <c r="H23" s="3" t="n">
        <v>3.65539780584922E-005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3.5</v>
      </c>
      <c r="D24" s="2" t="n">
        <v>0</v>
      </c>
      <c r="E24" s="2" t="n">
        <v>3.5</v>
      </c>
      <c r="F24" s="3" t="n">
        <v>0.01374797</v>
      </c>
      <c r="G24" s="3" t="n">
        <v>0.930740145930019</v>
      </c>
      <c r="H24" s="3" t="n">
        <v>0.000127957876040415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1:C24)</f>
        <v>28.5</v>
      </c>
      <c r="D26" s="6" t="n">
        <f aca="false">SUBTOTAL(9,D21:D24)</f>
        <v>11</v>
      </c>
      <c r="E26" s="6" t="n">
        <f aca="false">SUBTOTAL(9,E21:E24)</f>
        <v>17.5</v>
      </c>
      <c r="F26" s="7" t="n">
        <f aca="false">SUBTOTAL(9,F21:F24)</f>
        <v>0.11194778</v>
      </c>
    </row>
    <row r="27" customFormat="false" ht="12.8" hidden="false" customHeight="false" outlineLevel="0" collapsed="false">
      <c r="A27" s="1" t="s">
        <v>7</v>
      </c>
      <c r="B27" s="0" t="n">
        <v>40</v>
      </c>
      <c r="C27" s="2" t="n">
        <v>1092</v>
      </c>
      <c r="D27" s="2" t="n">
        <v>1100</v>
      </c>
      <c r="E27" s="2" t="n">
        <v>-8</v>
      </c>
      <c r="F27" s="3" t="n">
        <v>4.28936764</v>
      </c>
      <c r="G27" s="3" t="n">
        <v>0.797706608305748</v>
      </c>
      <c r="H27" s="3" t="n">
        <v>0.0342165691188083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7:C27)</f>
        <v>1092</v>
      </c>
      <c r="D29" s="6" t="n">
        <f aca="false">SUBTOTAL(9,D27:D27)</f>
        <v>1100</v>
      </c>
      <c r="E29" s="6" t="n">
        <f aca="false">SUBTOTAL(9,E27:E27)</f>
        <v>-8</v>
      </c>
      <c r="F29" s="7" t="n">
        <f aca="false">SUBTOTAL(9,F27:F27)</f>
        <v>4.28936764</v>
      </c>
    </row>
    <row r="30" customFormat="false" ht="12.8" hidden="false" customHeight="false" outlineLevel="0" collapsed="false">
      <c r="A30" s="1" t="s">
        <v>8</v>
      </c>
      <c r="B30" s="0" t="n">
        <v>32</v>
      </c>
      <c r="C30" s="2" t="n">
        <v>22</v>
      </c>
      <c r="D30" s="2" t="n">
        <v>0</v>
      </c>
      <c r="E30" s="2" t="n">
        <v>22</v>
      </c>
      <c r="F30" s="3" t="n">
        <v>0.08641583</v>
      </c>
      <c r="G30" s="3" t="n">
        <v>1.36278570832042</v>
      </c>
      <c r="H30" s="3" t="n">
        <v>0.00117766258096647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30:C30)</f>
        <v>22</v>
      </c>
      <c r="D32" s="6" t="n">
        <f aca="false">SUBTOTAL(9,D30:D30)</f>
        <v>0</v>
      </c>
      <c r="E32" s="6" t="n">
        <f aca="false">SUBTOTAL(9,E30:E30)</f>
        <v>22</v>
      </c>
      <c r="F32" s="7" t="n">
        <f aca="false">SUBTOTAL(9,F30:F30)</f>
        <v>0.08641583</v>
      </c>
    </row>
    <row r="33" customFormat="false" ht="12.8" hidden="false" customHeight="false" outlineLevel="0" collapsed="false">
      <c r="A33" s="1" t="s">
        <v>9</v>
      </c>
      <c r="B33" s="0" t="n">
        <v>40</v>
      </c>
      <c r="C33" s="2" t="n">
        <v>133.5</v>
      </c>
      <c r="D33" s="2" t="n">
        <v>147</v>
      </c>
      <c r="E33" s="2" t="n">
        <v>-13.5</v>
      </c>
      <c r="F33" s="3" t="n">
        <v>0.52438698</v>
      </c>
      <c r="G33" s="3" t="n">
        <v>0.796756968309026</v>
      </c>
      <c r="H33" s="3" t="n">
        <v>0.00417808980405526</v>
      </c>
    </row>
    <row r="35" customFormat="false" ht="12.8" hidden="false" customHeight="false" outlineLevel="0" collapsed="false">
      <c r="A35" s="4" t="s">
        <v>9</v>
      </c>
      <c r="B35" s="5" t="s">
        <v>1</v>
      </c>
      <c r="C35" s="6" t="n">
        <f aca="false">SUBTOTAL(9,C33:C33)</f>
        <v>133.5</v>
      </c>
      <c r="D35" s="6" t="n">
        <f aca="false">SUBTOTAL(9,D33:D33)</f>
        <v>147</v>
      </c>
      <c r="E35" s="6" t="n">
        <f aca="false">SUBTOTAL(9,E33:E33)</f>
        <v>-13.5</v>
      </c>
      <c r="F35" s="7" t="n">
        <f aca="false">SUBTOTAL(9,F33:F33)</f>
        <v>0.52438698</v>
      </c>
    </row>
    <row r="36" customFormat="false" ht="12.8" hidden="false" customHeight="false" outlineLevel="0" collapsed="false">
      <c r="A36" s="1" t="s">
        <v>10</v>
      </c>
      <c r="B36" s="0" t="n">
        <v>1</v>
      </c>
      <c r="C36" s="2" t="n">
        <v>18.25</v>
      </c>
      <c r="D36" s="2" t="n">
        <v>12.75</v>
      </c>
      <c r="E36" s="2" t="n">
        <v>5.5</v>
      </c>
      <c r="F36" s="3" t="n">
        <v>0.07168586</v>
      </c>
      <c r="G36" s="3" t="n">
        <v>0.9375</v>
      </c>
      <c r="H36" s="3" t="n">
        <v>0.0006720549375</v>
      </c>
    </row>
    <row r="37" customFormat="false" ht="12.8" hidden="false" customHeight="false" outlineLevel="0" collapsed="false">
      <c r="A37" s="1" t="s">
        <v>10</v>
      </c>
      <c r="B37" s="0" t="n">
        <v>2</v>
      </c>
      <c r="C37" s="2" t="n">
        <v>198</v>
      </c>
      <c r="D37" s="2" t="n">
        <v>114</v>
      </c>
      <c r="E37" s="2" t="n">
        <v>84</v>
      </c>
      <c r="F37" s="3" t="n">
        <v>0.77774248</v>
      </c>
      <c r="G37" s="3" t="n">
        <v>0.930379746835443</v>
      </c>
      <c r="H37" s="3" t="n">
        <v>0.0072359585164557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530.25</v>
      </c>
      <c r="D38" s="2" t="n">
        <v>410.25</v>
      </c>
      <c r="E38" s="2" t="n">
        <v>120</v>
      </c>
      <c r="F38" s="3" t="n">
        <v>2.08281794</v>
      </c>
      <c r="G38" s="3" t="n">
        <v>0.951192794547225</v>
      </c>
      <c r="H38" s="3" t="n">
        <v>0.0198116141688169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685.5</v>
      </c>
      <c r="D39" s="2" t="n">
        <v>630.5</v>
      </c>
      <c r="E39" s="2" t="n">
        <v>55</v>
      </c>
      <c r="F39" s="3" t="n">
        <v>2.69263875</v>
      </c>
      <c r="G39" s="3" t="n">
        <v>0.930920345477307</v>
      </c>
      <c r="H39" s="3" t="n">
        <v>0.0250663219539559</v>
      </c>
    </row>
    <row r="40" customFormat="false" ht="12.8" hidden="false" customHeight="false" outlineLevel="0" collapsed="false">
      <c r="A40" s="1" t="s">
        <v>10</v>
      </c>
      <c r="B40" s="0" t="n">
        <v>5</v>
      </c>
      <c r="C40" s="2" t="n">
        <v>232.75</v>
      </c>
      <c r="D40" s="2" t="n">
        <v>272.7</v>
      </c>
      <c r="E40" s="2" t="n">
        <v>-39.95</v>
      </c>
      <c r="F40" s="3" t="n">
        <v>0.91424022</v>
      </c>
      <c r="G40" s="3" t="n">
        <v>0.930602625222879</v>
      </c>
      <c r="H40" s="3" t="n">
        <v>0.00850794348816342</v>
      </c>
    </row>
    <row r="41" customFormat="false" ht="12.8" hidden="false" customHeight="false" outlineLevel="0" collapsed="false">
      <c r="A41" s="1" t="s">
        <v>10</v>
      </c>
      <c r="B41" s="0" t="n">
        <v>6</v>
      </c>
      <c r="C41" s="2" t="n">
        <v>279.5</v>
      </c>
      <c r="D41" s="2" t="n">
        <v>123</v>
      </c>
      <c r="E41" s="2" t="n">
        <v>156.5</v>
      </c>
      <c r="F41" s="3" t="n">
        <v>1.09787386</v>
      </c>
      <c r="G41" s="3" t="n">
        <v>0.943122700084725</v>
      </c>
      <c r="H41" s="3" t="n">
        <v>0.0103542975919564</v>
      </c>
    </row>
    <row r="42" customFormat="false" ht="12.8" hidden="false" customHeight="false" outlineLevel="0" collapsed="false">
      <c r="A42" s="1" t="s">
        <v>10</v>
      </c>
      <c r="B42" s="0" t="n">
        <v>7</v>
      </c>
      <c r="C42" s="2" t="n">
        <v>53.5</v>
      </c>
      <c r="D42" s="2" t="n">
        <v>133.5</v>
      </c>
      <c r="E42" s="2" t="n">
        <v>-80</v>
      </c>
      <c r="F42" s="3" t="n">
        <v>0.21014759</v>
      </c>
      <c r="G42" s="3" t="n">
        <v>0.942796969537476</v>
      </c>
      <c r="H42" s="3" t="n">
        <v>0.00198126511007604</v>
      </c>
    </row>
    <row r="43" customFormat="false" ht="12.8" hidden="false" customHeight="false" outlineLevel="0" collapsed="false">
      <c r="A43" s="1" t="s">
        <v>10</v>
      </c>
      <c r="B43" s="0" t="n">
        <v>8</v>
      </c>
      <c r="C43" s="2" t="n">
        <v>464.4</v>
      </c>
      <c r="D43" s="2" t="n">
        <v>2275</v>
      </c>
      <c r="E43" s="2" t="n">
        <v>-1810.6</v>
      </c>
      <c r="F43" s="3" t="n">
        <v>1.82415964</v>
      </c>
      <c r="G43" s="3" t="n">
        <v>0.934306823044468</v>
      </c>
      <c r="H43" s="3" t="n">
        <v>0.0170432479797434</v>
      </c>
    </row>
    <row r="44" customFormat="false" ht="12.8" hidden="false" customHeight="false" outlineLevel="0" collapsed="false">
      <c r="A44" s="1" t="s">
        <v>10</v>
      </c>
      <c r="B44" s="0" t="n">
        <v>9</v>
      </c>
      <c r="C44" s="2" t="n">
        <v>24.5</v>
      </c>
      <c r="D44" s="2" t="n">
        <v>0</v>
      </c>
      <c r="E44" s="2" t="n">
        <v>24.5</v>
      </c>
      <c r="F44" s="3" t="n">
        <v>0.09623581</v>
      </c>
      <c r="G44" s="3" t="n">
        <v>0.916386432729419</v>
      </c>
      <c r="H44" s="3" t="n">
        <v>0.000881891906267261</v>
      </c>
    </row>
    <row r="45" customFormat="false" ht="12.8" hidden="false" customHeight="false" outlineLevel="0" collapsed="false">
      <c r="A45" s="1" t="s">
        <v>10</v>
      </c>
      <c r="B45" s="0" t="n">
        <v>10</v>
      </c>
      <c r="C45" s="2" t="n">
        <v>294.7</v>
      </c>
      <c r="D45" s="2" t="n">
        <v>215.6</v>
      </c>
      <c r="E45" s="2" t="n">
        <v>79.1</v>
      </c>
      <c r="F45" s="3" t="n">
        <v>1.15757934</v>
      </c>
      <c r="G45" s="3" t="n">
        <v>0.914253653411245</v>
      </c>
      <c r="H45" s="3" t="n">
        <v>0.0105832114070838</v>
      </c>
    </row>
    <row r="46" customFormat="false" ht="12.8" hidden="false" customHeight="false" outlineLevel="0" collapsed="false">
      <c r="A46" s="1" t="s">
        <v>10</v>
      </c>
      <c r="B46" s="0" t="n">
        <v>12</v>
      </c>
      <c r="C46" s="2" t="n">
        <v>42</v>
      </c>
      <c r="D46" s="2" t="n">
        <v>0</v>
      </c>
      <c r="E46" s="2" t="n">
        <v>42</v>
      </c>
      <c r="F46" s="3" t="n">
        <v>0.16497568</v>
      </c>
      <c r="G46" s="3" t="n">
        <v>0.910926551054314</v>
      </c>
      <c r="H46" s="3" t="n">
        <v>0.0015028072719024</v>
      </c>
    </row>
    <row r="47" customFormat="false" ht="12.8" hidden="false" customHeight="false" outlineLevel="0" collapsed="false">
      <c r="A47" s="1" t="s">
        <v>10</v>
      </c>
      <c r="B47" s="0" t="n">
        <v>15</v>
      </c>
      <c r="C47" s="2" t="n">
        <v>25.75</v>
      </c>
      <c r="D47" s="2" t="n">
        <v>7</v>
      </c>
      <c r="E47" s="2" t="n">
        <v>18.75</v>
      </c>
      <c r="F47" s="3" t="n">
        <v>0.1011458</v>
      </c>
      <c r="G47" s="3" t="n">
        <v>0.890640756979529</v>
      </c>
      <c r="H47" s="3" t="n">
        <v>0.000900845718773001</v>
      </c>
    </row>
    <row r="49" customFormat="false" ht="12.8" hidden="false" customHeight="false" outlineLevel="0" collapsed="false">
      <c r="A49" s="4" t="s">
        <v>10</v>
      </c>
      <c r="B49" s="5" t="s">
        <v>1</v>
      </c>
      <c r="C49" s="6" t="n">
        <f aca="false">SUBTOTAL(9,C36:C47)</f>
        <v>2849.1</v>
      </c>
      <c r="D49" s="6" t="n">
        <f aca="false">SUBTOTAL(9,D36:D47)</f>
        <v>4194.3</v>
      </c>
      <c r="E49" s="6" t="n">
        <f aca="false">SUBTOTAL(9,E36:E47)</f>
        <v>-1345.2</v>
      </c>
      <c r="F49" s="7" t="n">
        <f aca="false">SUBTOTAL(9,F36:F47)</f>
        <v>11.19124297</v>
      </c>
    </row>
    <row r="50" customFormat="false" ht="12.8" hidden="false" customHeight="false" outlineLevel="0" collapsed="false">
      <c r="A50" s="1" t="s">
        <v>11</v>
      </c>
      <c r="B50" s="0" t="n">
        <v>8</v>
      </c>
      <c r="C50" s="2" t="n">
        <v>1045</v>
      </c>
      <c r="D50" s="2" t="n">
        <v>330</v>
      </c>
      <c r="E50" s="2" t="n">
        <v>715</v>
      </c>
      <c r="F50" s="3" t="n">
        <v>4.104752</v>
      </c>
      <c r="G50" s="3" t="n">
        <v>0.997187054178558</v>
      </c>
      <c r="H50" s="3" t="n">
        <v>0.0409320555501354</v>
      </c>
    </row>
    <row r="52" customFormat="false" ht="12.8" hidden="false" customHeight="false" outlineLevel="0" collapsed="false">
      <c r="A52" s="4" t="s">
        <v>11</v>
      </c>
      <c r="B52" s="5" t="s">
        <v>1</v>
      </c>
      <c r="C52" s="6" t="n">
        <f aca="false">SUBTOTAL(9,C50:C50)</f>
        <v>1045</v>
      </c>
      <c r="D52" s="6" t="n">
        <f aca="false">SUBTOTAL(9,D50:D50)</f>
        <v>330</v>
      </c>
      <c r="E52" s="6" t="n">
        <f aca="false">SUBTOTAL(9,E50:E50)</f>
        <v>715</v>
      </c>
      <c r="F52" s="7" t="n">
        <f aca="false">SUBTOTAL(9,F50:F50)</f>
        <v>4.104752</v>
      </c>
    </row>
    <row r="53" customFormat="false" ht="12.8" hidden="false" customHeight="false" outlineLevel="0" collapsed="false">
      <c r="A53" s="1" t="s">
        <v>12</v>
      </c>
      <c r="B53" s="0" t="n">
        <v>6</v>
      </c>
      <c r="C53" s="2" t="n">
        <v>10</v>
      </c>
      <c r="D53" s="2" t="n">
        <v>2</v>
      </c>
      <c r="E53" s="2" t="n">
        <v>8</v>
      </c>
      <c r="F53" s="3" t="n">
        <v>0.03927992</v>
      </c>
      <c r="G53" s="3" t="n">
        <v>0.953957434970094</v>
      </c>
      <c r="H53" s="3" t="n">
        <v>0.000374713717290305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53:C53)</f>
        <v>10</v>
      </c>
      <c r="D55" s="6" t="n">
        <f aca="false">SUBTOTAL(9,D53:D53)</f>
        <v>2</v>
      </c>
      <c r="E55" s="6" t="n">
        <f aca="false">SUBTOTAL(9,E53:E53)</f>
        <v>8</v>
      </c>
      <c r="F55" s="7" t="n">
        <f aca="false">SUBTOTAL(9,F53:F53)</f>
        <v>0.03927992</v>
      </c>
    </row>
    <row r="56" customFormat="false" ht="12.8" hidden="false" customHeight="false" outlineLevel="0" collapsed="false">
      <c r="A56" s="1" t="s">
        <v>13</v>
      </c>
      <c r="B56" s="0" t="n">
        <v>1</v>
      </c>
      <c r="C56" s="2" t="n">
        <v>206.25</v>
      </c>
      <c r="D56" s="2" t="n">
        <v>191.25</v>
      </c>
      <c r="E56" s="2" t="n">
        <v>15</v>
      </c>
      <c r="F56" s="3" t="n">
        <v>0.81014842</v>
      </c>
      <c r="G56" s="3" t="n">
        <v>0.75</v>
      </c>
      <c r="H56" s="3" t="n">
        <v>0.00607611315</v>
      </c>
    </row>
    <row r="57" customFormat="false" ht="12.8" hidden="false" customHeight="false" outlineLevel="0" collapsed="false">
      <c r="A57" s="1" t="s">
        <v>13</v>
      </c>
      <c r="B57" s="0" t="n">
        <v>2</v>
      </c>
      <c r="C57" s="2" t="n">
        <v>1058.4</v>
      </c>
      <c r="D57" s="2" t="n">
        <v>731.64</v>
      </c>
      <c r="E57" s="2" t="n">
        <v>326.76</v>
      </c>
      <c r="F57" s="3" t="n">
        <v>4.1573871</v>
      </c>
      <c r="G57" s="3" t="n">
        <v>0.781645569620253</v>
      </c>
      <c r="H57" s="3" t="n">
        <v>0.0324960320791139</v>
      </c>
    </row>
    <row r="58" customFormat="false" ht="12.8" hidden="false" customHeight="false" outlineLevel="0" collapsed="false">
      <c r="A58" s="1" t="s">
        <v>13</v>
      </c>
      <c r="B58" s="0" t="n">
        <v>3</v>
      </c>
      <c r="C58" s="2" t="n">
        <v>1299.85</v>
      </c>
      <c r="D58" s="2" t="n">
        <v>1013.49</v>
      </c>
      <c r="E58" s="2" t="n">
        <v>286.36</v>
      </c>
      <c r="F58" s="3" t="n">
        <v>5.10580085</v>
      </c>
      <c r="G58" s="3" t="n">
        <v>0.763145082765335</v>
      </c>
      <c r="H58" s="3" t="n">
        <v>0.0389646681225657</v>
      </c>
    </row>
    <row r="59" customFormat="false" ht="12.8" hidden="false" customHeight="false" outlineLevel="0" collapsed="false">
      <c r="A59" s="1" t="s">
        <v>13</v>
      </c>
      <c r="B59" s="0" t="n">
        <v>4</v>
      </c>
      <c r="C59" s="2" t="n">
        <v>1033</v>
      </c>
      <c r="D59" s="2" t="n">
        <v>790.86</v>
      </c>
      <c r="E59" s="2" t="n">
        <v>242.14</v>
      </c>
      <c r="F59" s="3" t="n">
        <v>4.05761609</v>
      </c>
      <c r="G59" s="3" t="n">
        <v>0.783868030703474</v>
      </c>
      <c r="H59" s="3" t="n">
        <v>0.0318063553381903</v>
      </c>
    </row>
    <row r="60" customFormat="false" ht="12.8" hidden="false" customHeight="false" outlineLevel="0" collapsed="false">
      <c r="A60" s="1" t="s">
        <v>13</v>
      </c>
      <c r="B60" s="0" t="n">
        <v>5</v>
      </c>
      <c r="C60" s="2" t="n">
        <v>1014.55</v>
      </c>
      <c r="D60" s="2" t="n">
        <v>488.75</v>
      </c>
      <c r="E60" s="2" t="n">
        <v>525.8</v>
      </c>
      <c r="F60" s="3" t="n">
        <v>3.98514463</v>
      </c>
      <c r="G60" s="3" t="n">
        <v>0.757075203277736</v>
      </c>
      <c r="H60" s="3" t="n">
        <v>0.0301705418084843</v>
      </c>
    </row>
    <row r="61" customFormat="false" ht="12.8" hidden="false" customHeight="false" outlineLevel="0" collapsed="false">
      <c r="A61" s="1" t="s">
        <v>13</v>
      </c>
      <c r="B61" s="0" t="n">
        <v>6</v>
      </c>
      <c r="C61" s="2" t="n">
        <v>716.7</v>
      </c>
      <c r="D61" s="2" t="n">
        <v>328.31</v>
      </c>
      <c r="E61" s="2" t="n">
        <v>388.39</v>
      </c>
      <c r="F61" s="3" t="n">
        <v>2.81519211</v>
      </c>
      <c r="G61" s="3" t="n">
        <v>0.734113987278544</v>
      </c>
      <c r="H61" s="3" t="n">
        <v>0.020666719048272</v>
      </c>
    </row>
    <row r="62" customFormat="false" ht="12.8" hidden="false" customHeight="false" outlineLevel="0" collapsed="false">
      <c r="A62" s="1" t="s">
        <v>13</v>
      </c>
      <c r="B62" s="0" t="n">
        <v>7</v>
      </c>
      <c r="C62" s="2" t="n">
        <v>313.45</v>
      </c>
      <c r="D62" s="2" t="n">
        <v>106.3</v>
      </c>
      <c r="E62" s="2" t="n">
        <v>207.15</v>
      </c>
      <c r="F62" s="3" t="n">
        <v>1.2312292</v>
      </c>
      <c r="G62" s="3" t="n">
        <v>0.732339008921286</v>
      </c>
      <c r="H62" s="3" t="n">
        <v>0.00901677172082948</v>
      </c>
    </row>
    <row r="63" customFormat="false" ht="12.8" hidden="false" customHeight="false" outlineLevel="0" collapsed="false">
      <c r="A63" s="1" t="s">
        <v>13</v>
      </c>
      <c r="B63" s="0" t="n">
        <v>8</v>
      </c>
      <c r="C63" s="2" t="n">
        <v>447</v>
      </c>
      <c r="D63" s="2" t="n">
        <v>124.24</v>
      </c>
      <c r="E63" s="2" t="n">
        <v>322.76</v>
      </c>
      <c r="F63" s="3" t="n">
        <v>1.75581258</v>
      </c>
      <c r="G63" s="3" t="n">
        <v>0.700760095705475</v>
      </c>
      <c r="H63" s="3" t="n">
        <v>0.0123040339160168</v>
      </c>
    </row>
    <row r="64" customFormat="false" ht="12.8" hidden="false" customHeight="false" outlineLevel="0" collapsed="false">
      <c r="A64" s="1" t="s">
        <v>13</v>
      </c>
      <c r="B64" s="0" t="n">
        <v>9</v>
      </c>
      <c r="C64" s="2" t="n">
        <v>49.7</v>
      </c>
      <c r="D64" s="2" t="n">
        <v>16.6</v>
      </c>
      <c r="E64" s="2" t="n">
        <v>33.1</v>
      </c>
      <c r="F64" s="3" t="n">
        <v>0.19522122</v>
      </c>
      <c r="G64" s="3" t="n">
        <v>0.745985469828021</v>
      </c>
      <c r="H64" s="3" t="n">
        <v>0.00145632193522099</v>
      </c>
    </row>
    <row r="65" customFormat="false" ht="12.8" hidden="false" customHeight="false" outlineLevel="0" collapsed="false">
      <c r="A65" s="1" t="s">
        <v>13</v>
      </c>
      <c r="B65" s="0" t="n">
        <v>10</v>
      </c>
      <c r="C65" s="2" t="n">
        <v>445.6</v>
      </c>
      <c r="D65" s="2" t="n">
        <v>134.01</v>
      </c>
      <c r="E65" s="2" t="n">
        <v>311.59</v>
      </c>
      <c r="F65" s="3" t="n">
        <v>1.75031339</v>
      </c>
      <c r="G65" s="3" t="n">
        <v>0.707128872887914</v>
      </c>
      <c r="H65" s="3" t="n">
        <v>0.0123769713467132</v>
      </c>
    </row>
    <row r="66" customFormat="false" ht="12.8" hidden="false" customHeight="false" outlineLevel="0" collapsed="false">
      <c r="A66" s="1" t="s">
        <v>13</v>
      </c>
      <c r="B66" s="0" t="n">
        <v>11</v>
      </c>
      <c r="C66" s="2" t="n">
        <v>22.5</v>
      </c>
      <c r="D66" s="2" t="n">
        <v>0</v>
      </c>
      <c r="E66" s="2" t="n">
        <v>22.5</v>
      </c>
      <c r="F66" s="3" t="n">
        <v>0.08837983</v>
      </c>
      <c r="G66" s="3" t="n">
        <v>0.681763854340462</v>
      </c>
      <c r="H66" s="3" t="n">
        <v>0.000602541735467548</v>
      </c>
    </row>
    <row r="67" customFormat="false" ht="12.8" hidden="false" customHeight="false" outlineLevel="0" collapsed="false">
      <c r="A67" s="1" t="s">
        <v>13</v>
      </c>
      <c r="B67" s="0" t="n">
        <v>12</v>
      </c>
      <c r="C67" s="2" t="n">
        <v>27</v>
      </c>
      <c r="D67" s="2" t="n">
        <v>6.55</v>
      </c>
      <c r="E67" s="2" t="n">
        <v>20.45</v>
      </c>
      <c r="F67" s="3" t="n">
        <v>0.10605579</v>
      </c>
      <c r="G67" s="3" t="n">
        <v>0.692955413372782</v>
      </c>
      <c r="H67" s="3" t="n">
        <v>0.000734919338000269</v>
      </c>
    </row>
    <row r="68" customFormat="false" ht="12.8" hidden="false" customHeight="false" outlineLevel="0" collapsed="false">
      <c r="A68" s="1" t="s">
        <v>13</v>
      </c>
      <c r="B68" s="0" t="n">
        <v>13</v>
      </c>
      <c r="C68" s="2" t="n">
        <v>33</v>
      </c>
      <c r="D68" s="2" t="n">
        <v>12.6</v>
      </c>
      <c r="E68" s="2" t="n">
        <v>20.4</v>
      </c>
      <c r="F68" s="3" t="n">
        <v>0.12962375</v>
      </c>
      <c r="G68" s="3" t="n">
        <v>0.711389673275569</v>
      </c>
      <c r="H68" s="3" t="n">
        <v>0.00092212997161254</v>
      </c>
    </row>
    <row r="69" customFormat="false" ht="12.8" hidden="false" customHeight="false" outlineLevel="0" collapsed="false">
      <c r="A69" s="1" t="s">
        <v>13</v>
      </c>
      <c r="B69" s="0" t="n">
        <v>14</v>
      </c>
      <c r="C69" s="2" t="n">
        <v>12.1</v>
      </c>
      <c r="D69" s="2" t="n">
        <v>0.38</v>
      </c>
      <c r="E69" s="2" t="n">
        <v>11.72</v>
      </c>
      <c r="F69" s="3" t="n">
        <v>0.04752871</v>
      </c>
      <c r="G69" s="3" t="n">
        <v>0.74773726104492</v>
      </c>
      <c r="H69" s="3" t="n">
        <v>0.000355389874363983</v>
      </c>
    </row>
    <row r="70" customFormat="false" ht="12.8" hidden="false" customHeight="false" outlineLevel="0" collapsed="false">
      <c r="A70" s="1" t="s">
        <v>13</v>
      </c>
      <c r="B70" s="0" t="n">
        <v>15</v>
      </c>
      <c r="C70" s="2" t="n">
        <v>34</v>
      </c>
      <c r="D70" s="2" t="n">
        <v>12.3</v>
      </c>
      <c r="E70" s="2" t="n">
        <v>21.7</v>
      </c>
      <c r="F70" s="3" t="n">
        <v>0.13355174</v>
      </c>
      <c r="G70" s="3" t="n">
        <v>0.691389360622379</v>
      </c>
      <c r="H70" s="3" t="n">
        <v>0.000923362521286063</v>
      </c>
    </row>
    <row r="72" customFormat="false" ht="12.8" hidden="false" customHeight="false" outlineLevel="0" collapsed="false">
      <c r="A72" s="4" t="s">
        <v>13</v>
      </c>
      <c r="B72" s="5" t="s">
        <v>1</v>
      </c>
      <c r="C72" s="6" t="n">
        <f aca="false">SUBTOTAL(9,C56:C70)</f>
        <v>6713.1</v>
      </c>
      <c r="D72" s="6" t="n">
        <f aca="false">SUBTOTAL(9,D56:D70)</f>
        <v>3957.28</v>
      </c>
      <c r="E72" s="6" t="n">
        <f aca="false">SUBTOTAL(9,E56:E70)</f>
        <v>2755.82</v>
      </c>
      <c r="F72" s="7" t="n">
        <f aca="false">SUBTOTAL(9,F56:F70)</f>
        <v>26.36900541</v>
      </c>
    </row>
    <row r="73" customFormat="false" ht="12.8" hidden="false" customHeight="false" outlineLevel="0" collapsed="false">
      <c r="A73" s="1" t="s">
        <v>14</v>
      </c>
      <c r="B73" s="0" t="n">
        <v>40</v>
      </c>
      <c r="C73" s="2" t="n">
        <v>181</v>
      </c>
      <c r="D73" s="2" t="n">
        <v>160</v>
      </c>
      <c r="E73" s="2" t="n">
        <v>21</v>
      </c>
      <c r="F73" s="3" t="n">
        <v>0.71096661</v>
      </c>
      <c r="G73" s="3" t="n">
        <v>0.796756968309026</v>
      </c>
      <c r="H73" s="3" t="n">
        <v>0.00566467600752546</v>
      </c>
    </row>
    <row r="75" customFormat="false" ht="12.8" hidden="false" customHeight="false" outlineLevel="0" collapsed="false">
      <c r="A75" s="4" t="s">
        <v>14</v>
      </c>
      <c r="B75" s="5" t="s">
        <v>1</v>
      </c>
      <c r="C75" s="6" t="n">
        <f aca="false">SUBTOTAL(9,C73:C73)</f>
        <v>181</v>
      </c>
      <c r="D75" s="6" t="n">
        <f aca="false">SUBTOTAL(9,D73:D73)</f>
        <v>160</v>
      </c>
      <c r="E75" s="6" t="n">
        <f aca="false">SUBTOTAL(9,E73:E73)</f>
        <v>21</v>
      </c>
      <c r="F75" s="7" t="n">
        <f aca="false">SUBTOTAL(9,F73:F73)</f>
        <v>0.71096661</v>
      </c>
    </row>
    <row r="76" customFormat="false" ht="12.8" hidden="false" customHeight="false" outlineLevel="0" collapsed="false">
      <c r="A76" s="1" t="s">
        <v>15</v>
      </c>
      <c r="B76" s="0" t="n">
        <v>1</v>
      </c>
      <c r="C76" s="2" t="n">
        <v>2188.25</v>
      </c>
      <c r="D76" s="2" t="n">
        <v>1767.12</v>
      </c>
      <c r="E76" s="2" t="n">
        <v>421.13</v>
      </c>
      <c r="F76" s="3" t="n">
        <v>8.59542924</v>
      </c>
      <c r="G76" s="3" t="n">
        <v>0.5</v>
      </c>
      <c r="H76" s="3" t="n">
        <v>0.0429771462</v>
      </c>
    </row>
    <row r="77" customFormat="false" ht="12.8" hidden="false" customHeight="false" outlineLevel="0" collapsed="false">
      <c r="A77" s="1" t="s">
        <v>15</v>
      </c>
      <c r="B77" s="0" t="n">
        <v>2</v>
      </c>
      <c r="C77" s="2" t="n">
        <v>2847.5</v>
      </c>
      <c r="D77" s="2" t="n">
        <v>2140.8</v>
      </c>
      <c r="E77" s="2" t="n">
        <v>706.7</v>
      </c>
      <c r="F77" s="3" t="n">
        <v>11.1849582</v>
      </c>
      <c r="G77" s="3" t="n">
        <v>0.531645569620253</v>
      </c>
      <c r="H77" s="3" t="n">
        <v>0.0594643347341772</v>
      </c>
    </row>
    <row r="78" customFormat="false" ht="12.8" hidden="false" customHeight="false" outlineLevel="0" collapsed="false">
      <c r="A78" s="1" t="s">
        <v>15</v>
      </c>
      <c r="B78" s="0" t="n">
        <v>3</v>
      </c>
      <c r="C78" s="2" t="n">
        <v>2391.5</v>
      </c>
      <c r="D78" s="2" t="n">
        <v>2014</v>
      </c>
      <c r="E78" s="2" t="n">
        <v>377.5</v>
      </c>
      <c r="F78" s="3" t="n">
        <v>9.39379369</v>
      </c>
      <c r="G78" s="3" t="n">
        <v>0.582564995131451</v>
      </c>
      <c r="H78" s="3" t="n">
        <v>0.0547249537528071</v>
      </c>
    </row>
    <row r="79" customFormat="false" ht="12.8" hidden="false" customHeight="false" outlineLevel="0" collapsed="false">
      <c r="A79" s="1" t="s">
        <v>15</v>
      </c>
      <c r="B79" s="0" t="n">
        <v>4</v>
      </c>
      <c r="C79" s="2" t="n">
        <v>263.75</v>
      </c>
      <c r="D79" s="2" t="n">
        <v>67.1</v>
      </c>
      <c r="E79" s="2" t="n">
        <v>196.65</v>
      </c>
      <c r="F79" s="3" t="n">
        <v>1.03600798</v>
      </c>
      <c r="G79" s="3" t="n">
        <v>0.555535249560566</v>
      </c>
      <c r="H79" s="3" t="n">
        <v>0.00575538951716038</v>
      </c>
    </row>
    <row r="80" customFormat="false" ht="12.8" hidden="false" customHeight="false" outlineLevel="0" collapsed="false">
      <c r="A80" s="1" t="s">
        <v>15</v>
      </c>
      <c r="B80" s="0" t="n">
        <v>5</v>
      </c>
      <c r="C80" s="2" t="n">
        <v>10</v>
      </c>
      <c r="D80" s="2" t="n">
        <v>0</v>
      </c>
      <c r="E80" s="2" t="n">
        <v>10</v>
      </c>
      <c r="F80" s="3" t="n">
        <v>0.03927992</v>
      </c>
      <c r="G80" s="3" t="n">
        <v>0.497687439143134</v>
      </c>
      <c r="H80" s="3" t="n">
        <v>0.000195491227945472</v>
      </c>
    </row>
    <row r="82" customFormat="false" ht="12.8" hidden="false" customHeight="false" outlineLevel="0" collapsed="false">
      <c r="A82" s="4" t="s">
        <v>15</v>
      </c>
      <c r="B82" s="5" t="s">
        <v>1</v>
      </c>
      <c r="C82" s="6" t="n">
        <f aca="false">SUBTOTAL(9,C76:C80)</f>
        <v>7701</v>
      </c>
      <c r="D82" s="6" t="n">
        <f aca="false">SUBTOTAL(9,D76:D80)</f>
        <v>5989.02</v>
      </c>
      <c r="E82" s="6" t="n">
        <f aca="false">SUBTOTAL(9,E76:E80)</f>
        <v>1711.98</v>
      </c>
      <c r="F82" s="7" t="n">
        <f aca="false">SUBTOTAL(9,F76:F80)</f>
        <v>30.24946903</v>
      </c>
    </row>
    <row r="83" customFormat="false" ht="12.8" hidden="false" customHeight="false" outlineLevel="0" collapsed="false">
      <c r="A83" s="1" t="s">
        <v>16</v>
      </c>
      <c r="B83" s="0" t="n">
        <v>2</v>
      </c>
      <c r="C83" s="2" t="n">
        <v>15</v>
      </c>
      <c r="D83" s="2" t="n">
        <v>13.33</v>
      </c>
      <c r="E83" s="2" t="n">
        <v>1.67</v>
      </c>
      <c r="F83" s="3" t="n">
        <v>0.05891989</v>
      </c>
      <c r="G83" s="3" t="n">
        <v>0.702531645569621</v>
      </c>
      <c r="H83" s="3" t="n">
        <v>0.000413930872784811</v>
      </c>
    </row>
    <row r="84" customFormat="false" ht="12.8" hidden="false" customHeight="false" outlineLevel="0" collapsed="false">
      <c r="A84" s="1" t="s">
        <v>16</v>
      </c>
      <c r="B84" s="0" t="n">
        <v>3</v>
      </c>
      <c r="C84" s="2" t="n">
        <v>3004.8</v>
      </c>
      <c r="D84" s="2" t="n">
        <v>2910.9</v>
      </c>
      <c r="E84" s="2" t="n">
        <v>93.9</v>
      </c>
      <c r="F84" s="3" t="n">
        <v>11.80283139</v>
      </c>
      <c r="G84" s="3" t="n">
        <v>0.790408958130481</v>
      </c>
      <c r="H84" s="3" t="n">
        <v>0.0932906366195964</v>
      </c>
    </row>
    <row r="85" customFormat="false" ht="12.8" hidden="false" customHeight="false" outlineLevel="0" collapsed="false">
      <c r="A85" s="1" t="s">
        <v>16</v>
      </c>
      <c r="B85" s="0" t="n">
        <v>4</v>
      </c>
      <c r="C85" s="2" t="n">
        <v>966.5</v>
      </c>
      <c r="D85" s="2" t="n">
        <v>977.34</v>
      </c>
      <c r="E85" s="2" t="n">
        <v>-10.84</v>
      </c>
      <c r="F85" s="3" t="n">
        <v>3.7964046</v>
      </c>
      <c r="G85" s="3" t="n">
        <v>0.637059143388253</v>
      </c>
      <c r="H85" s="3" t="n">
        <v>0.0241853426243122</v>
      </c>
    </row>
    <row r="87" customFormat="false" ht="12.8" hidden="false" customHeight="false" outlineLevel="0" collapsed="false">
      <c r="A87" s="4" t="s">
        <v>16</v>
      </c>
      <c r="B87" s="5" t="s">
        <v>1</v>
      </c>
      <c r="C87" s="6" t="n">
        <f aca="false">SUBTOTAL(9,C83:C85)</f>
        <v>3986.3</v>
      </c>
      <c r="D87" s="6" t="n">
        <f aca="false">SUBTOTAL(9,D83:D85)</f>
        <v>3901.57</v>
      </c>
      <c r="E87" s="6" t="n">
        <f aca="false">SUBTOTAL(9,E83:E85)</f>
        <v>84.73</v>
      </c>
      <c r="F87" s="7" t="n">
        <f aca="false">SUBTOTAL(9,F83:F85)</f>
        <v>15.65815588</v>
      </c>
    </row>
    <row r="88" customFormat="false" ht="12.8" hidden="false" customHeight="false" outlineLevel="0" collapsed="false">
      <c r="A88" s="1" t="s">
        <v>17</v>
      </c>
      <c r="B88" s="0" t="n">
        <v>40</v>
      </c>
      <c r="C88" s="2" t="n">
        <v>304</v>
      </c>
      <c r="D88" s="2" t="n">
        <v>224</v>
      </c>
      <c r="E88" s="2" t="n">
        <v>80</v>
      </c>
      <c r="F88" s="3" t="n">
        <v>1.19410967</v>
      </c>
      <c r="G88" s="3" t="n">
        <v>0.800555528295916</v>
      </c>
      <c r="H88" s="3" t="n">
        <v>0.00955951097710112</v>
      </c>
    </row>
    <row r="90" customFormat="false" ht="12.8" hidden="false" customHeight="false" outlineLevel="0" collapsed="false">
      <c r="A90" s="4" t="s">
        <v>17</v>
      </c>
      <c r="B90" s="5" t="s">
        <v>1</v>
      </c>
      <c r="C90" s="6" t="n">
        <f aca="false">SUBTOTAL(9,C88:C88)</f>
        <v>304</v>
      </c>
      <c r="D90" s="6" t="n">
        <f aca="false">SUBTOTAL(9,D88:D88)</f>
        <v>224</v>
      </c>
      <c r="E90" s="6" t="n">
        <f aca="false">SUBTOTAL(9,E88:E88)</f>
        <v>80</v>
      </c>
      <c r="F90" s="7" t="n">
        <f aca="false">SUBTOTAL(9,F88:F88)</f>
        <v>1.194109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