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7">
  <si>
    <t xml:space="preserve">20 SPOT</t>
  </si>
  <si>
    <t xml:space="preserve">Totals:</t>
  </si>
  <si>
    <t xml:space="preserve">3 FOR $1</t>
  </si>
  <si>
    <t xml:space="preserve">BEST BET</t>
  </si>
  <si>
    <t xml:space="preserve">BINGO</t>
  </si>
  <si>
    <t xml:space="preserve">BONUS BA</t>
  </si>
  <si>
    <t xml:space="preserve">BOTTOM S</t>
  </si>
  <si>
    <t xml:space="preserve">EDGE S</t>
  </si>
  <si>
    <t xml:space="preserve">LEFT S</t>
  </si>
  <si>
    <t xml:space="preserve">MEAN GR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90</v>
      </c>
      <c r="D1" s="2" t="n">
        <v>154</v>
      </c>
      <c r="E1" s="2" t="n">
        <v>136</v>
      </c>
      <c r="F1" s="3" t="n">
        <v>0.84615828</v>
      </c>
      <c r="G1" s="3" t="n">
        <v>-0.207154697498471</v>
      </c>
      <c r="H1" s="3" t="n">
        <v>-0.0017528566252922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90</v>
      </c>
      <c r="D3" s="6" t="n">
        <f aca="false">SUBTOTAL(9,D1:D1)</f>
        <v>154</v>
      </c>
      <c r="E3" s="6" t="n">
        <f aca="false">SUBTOTAL(9,E1:E1)</f>
        <v>136</v>
      </c>
      <c r="F3" s="7" t="n">
        <f aca="false">SUBTOTAL(9,F1:F1)</f>
        <v>0.84615828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1.9988</v>
      </c>
      <c r="D4" s="2" t="n">
        <v>2</v>
      </c>
      <c r="E4" s="2" t="n">
        <v>9.9988</v>
      </c>
      <c r="F4" s="3" t="n">
        <v>0.03500994</v>
      </c>
      <c r="G4" s="3" t="n">
        <v>0.867892794547226</v>
      </c>
      <c r="H4" s="3" t="n">
        <v>0.000303848746635307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9.999</v>
      </c>
      <c r="D5" s="2" t="n">
        <v>1</v>
      </c>
      <c r="E5" s="2" t="n">
        <v>8.999</v>
      </c>
      <c r="F5" s="3" t="n">
        <v>0.02917495</v>
      </c>
      <c r="G5" s="3" t="n">
        <v>0.872148747455077</v>
      </c>
      <c r="H5" s="3" t="n">
        <v>0.000254448960995645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0.9999</v>
      </c>
      <c r="D6" s="2" t="n">
        <v>0</v>
      </c>
      <c r="E6" s="2" t="n">
        <v>0.9999</v>
      </c>
      <c r="F6" s="3" t="n">
        <v>0.0029175</v>
      </c>
      <c r="G6" s="3" t="n">
        <v>0.873126658784253</v>
      </c>
      <c r="H6" s="3" t="n">
        <v>2.54734702700306E-005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22.9977</v>
      </c>
      <c r="D8" s="6" t="n">
        <f aca="false">SUBTOTAL(9,D4:D6)</f>
        <v>3</v>
      </c>
      <c r="E8" s="6" t="n">
        <f aca="false">SUBTOTAL(9,E4:E6)</f>
        <v>19.9977</v>
      </c>
      <c r="F8" s="7" t="n">
        <f aca="false">SUBTOTAL(9,F4:F6)</f>
        <v>0.06710239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16.95</v>
      </c>
      <c r="D9" s="2" t="n">
        <v>2.22</v>
      </c>
      <c r="E9" s="2" t="n">
        <v>14.73</v>
      </c>
      <c r="F9" s="3" t="n">
        <v>0.04945649</v>
      </c>
      <c r="G9" s="3" t="n">
        <v>0.68614739690689</v>
      </c>
      <c r="H9" s="3" t="n">
        <v>0.000339344418736516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6.75</v>
      </c>
      <c r="D10" s="2" t="n">
        <v>0</v>
      </c>
      <c r="E10" s="2" t="n">
        <v>6.75</v>
      </c>
      <c r="F10" s="3" t="n">
        <v>0.01969506</v>
      </c>
      <c r="G10" s="3" t="n">
        <v>0.674624110067147</v>
      </c>
      <c r="H10" s="3" t="n">
        <v>0.000132867623252191</v>
      </c>
    </row>
    <row r="11" customFormat="false" ht="12.8" hidden="false" customHeight="false" outlineLevel="0" collapsed="false">
      <c r="A11" s="1" t="s">
        <v>3</v>
      </c>
      <c r="B11" s="0" t="n">
        <v>6</v>
      </c>
      <c r="C11" s="2" t="n">
        <v>13.5</v>
      </c>
      <c r="D11" s="2" t="n">
        <v>0</v>
      </c>
      <c r="E11" s="2" t="n">
        <v>13.5</v>
      </c>
      <c r="F11" s="3" t="n">
        <v>0.03939013</v>
      </c>
      <c r="G11" s="3" t="n">
        <v>0.682685668761617</v>
      </c>
      <c r="H11" s="3" t="n">
        <v>0.00026891077241657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9:C11)</f>
        <v>37.2</v>
      </c>
      <c r="D13" s="6" t="n">
        <f aca="false">SUBTOTAL(9,D9:D11)</f>
        <v>2.22</v>
      </c>
      <c r="E13" s="6" t="n">
        <f aca="false">SUBTOTAL(9,E9:E11)</f>
        <v>34.98</v>
      </c>
      <c r="F13" s="7" t="n">
        <f aca="false">SUBTOTAL(9,F9:F11)</f>
        <v>0.10854168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38.5</v>
      </c>
      <c r="D14" s="2" t="n">
        <v>25</v>
      </c>
      <c r="E14" s="2" t="n">
        <v>13.5</v>
      </c>
      <c r="F14" s="3" t="n">
        <v>0.11233481</v>
      </c>
      <c r="G14" s="3" t="n">
        <v>0.765848075974658</v>
      </c>
      <c r="H14" s="3" t="n">
        <v>0.000860313981034788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30.8</v>
      </c>
      <c r="D15" s="2" t="n">
        <v>120</v>
      </c>
      <c r="E15" s="2" t="n">
        <v>-89.2</v>
      </c>
      <c r="F15" s="3" t="n">
        <v>0.08986784</v>
      </c>
      <c r="G15" s="3" t="n">
        <v>0.773909634669129</v>
      </c>
      <c r="H15" s="3" t="n">
        <v>0.000695495872229038</v>
      </c>
    </row>
    <row r="16" customFormat="false" ht="12.8" hidden="false" customHeight="false" outlineLevel="0" collapsed="false">
      <c r="A16" s="1" t="s">
        <v>4</v>
      </c>
      <c r="B16" s="0" t="n">
        <v>8</v>
      </c>
      <c r="C16" s="2" t="n">
        <v>7.7</v>
      </c>
      <c r="D16" s="2" t="n">
        <v>0</v>
      </c>
      <c r="E16" s="2" t="n">
        <v>7.7</v>
      </c>
      <c r="F16" s="3" t="n">
        <v>0.02246696</v>
      </c>
      <c r="G16" s="3" t="n">
        <v>0.434566066610457</v>
      </c>
      <c r="H16" s="3" t="n">
        <v>9.76337843589446E-005</v>
      </c>
    </row>
    <row r="18" customFormat="false" ht="12.8" hidden="false" customHeight="false" outlineLevel="0" collapsed="false">
      <c r="A18" s="4" t="s">
        <v>4</v>
      </c>
      <c r="B18" s="5" t="s">
        <v>1</v>
      </c>
      <c r="C18" s="6" t="n">
        <f aca="false">SUBTOTAL(9,C14:C16)</f>
        <v>77</v>
      </c>
      <c r="D18" s="6" t="n">
        <f aca="false">SUBTOTAL(9,D14:D16)</f>
        <v>145</v>
      </c>
      <c r="E18" s="6" t="n">
        <f aca="false">SUBTOTAL(9,E14:E16)</f>
        <v>-68</v>
      </c>
      <c r="F18" s="7" t="n">
        <f aca="false">SUBTOTAL(9,F14:F16)</f>
        <v>0.22466961</v>
      </c>
    </row>
    <row r="19" customFormat="false" ht="12.8" hidden="false" customHeight="false" outlineLevel="0" collapsed="false">
      <c r="A19" s="1" t="s">
        <v>5</v>
      </c>
      <c r="B19" s="0" t="n">
        <v>2</v>
      </c>
      <c r="C19" s="2" t="n">
        <v>68.75</v>
      </c>
      <c r="D19" s="2" t="n">
        <v>46</v>
      </c>
      <c r="E19" s="2" t="n">
        <v>22.75</v>
      </c>
      <c r="F19" s="3" t="n">
        <v>0.20059787</v>
      </c>
      <c r="G19" s="3" t="n">
        <v>0.930379746835443</v>
      </c>
      <c r="H19" s="3" t="n">
        <v>0.00186632195506329</v>
      </c>
    </row>
    <row r="20" customFormat="false" ht="12.8" hidden="false" customHeight="false" outlineLevel="0" collapsed="false">
      <c r="A20" s="1" t="s">
        <v>5</v>
      </c>
      <c r="B20" s="0" t="n">
        <v>3</v>
      </c>
      <c r="C20" s="2" t="n">
        <v>25.5</v>
      </c>
      <c r="D20" s="2" t="n">
        <v>0</v>
      </c>
      <c r="E20" s="2" t="n">
        <v>25.5</v>
      </c>
      <c r="F20" s="3" t="n">
        <v>0.07440357</v>
      </c>
      <c r="G20" s="3" t="n">
        <v>0.930379746835443</v>
      </c>
      <c r="H20" s="3" t="n">
        <v>0.000692235746202532</v>
      </c>
    </row>
    <row r="21" customFormat="false" ht="12.8" hidden="false" customHeight="false" outlineLevel="0" collapsed="false">
      <c r="A21" s="1" t="s">
        <v>5</v>
      </c>
      <c r="B21" s="0" t="n">
        <v>4</v>
      </c>
      <c r="C21" s="2" t="n">
        <v>65.5</v>
      </c>
      <c r="D21" s="2" t="n">
        <v>4.5</v>
      </c>
      <c r="E21" s="2" t="n">
        <v>61</v>
      </c>
      <c r="F21" s="3" t="n">
        <v>0.19111506</v>
      </c>
      <c r="G21" s="3" t="n">
        <v>0.930920345477307</v>
      </c>
      <c r="H21" s="3" t="n">
        <v>0.00177912897681116</v>
      </c>
    </row>
    <row r="22" customFormat="false" ht="12.8" hidden="false" customHeight="false" outlineLevel="0" collapsed="false">
      <c r="A22" s="1" t="s">
        <v>5</v>
      </c>
      <c r="B22" s="0" t="n">
        <v>5</v>
      </c>
      <c r="C22" s="2" t="n">
        <v>9</v>
      </c>
      <c r="D22" s="2" t="n">
        <v>0.5</v>
      </c>
      <c r="E22" s="2" t="n">
        <v>8.5</v>
      </c>
      <c r="F22" s="3" t="n">
        <v>0.02626008</v>
      </c>
      <c r="G22" s="3" t="n">
        <v>0.930602625222879</v>
      </c>
      <c r="H22" s="3" t="n">
        <v>0.000244376993865628</v>
      </c>
    </row>
    <row r="23" customFormat="false" ht="12.8" hidden="false" customHeight="false" outlineLevel="0" collapsed="false">
      <c r="A23" s="1" t="s">
        <v>5</v>
      </c>
      <c r="B23" s="0" t="n">
        <v>6</v>
      </c>
      <c r="C23" s="2" t="n">
        <v>30.5</v>
      </c>
      <c r="D23" s="2" t="n">
        <v>3</v>
      </c>
      <c r="E23" s="2" t="n">
        <v>27.5</v>
      </c>
      <c r="F23" s="3" t="n">
        <v>0.08899251</v>
      </c>
      <c r="G23" s="3" t="n">
        <v>0.930740145930019</v>
      </c>
      <c r="H23" s="3" t="n">
        <v>0.000828289017440787</v>
      </c>
    </row>
    <row r="24" customFormat="false" ht="12.8" hidden="false" customHeight="false" outlineLevel="0" collapsed="false">
      <c r="A24" s="1" t="s">
        <v>5</v>
      </c>
      <c r="B24" s="0" t="n">
        <v>7</v>
      </c>
      <c r="C24" s="2" t="n">
        <v>1.5</v>
      </c>
      <c r="D24" s="2" t="n">
        <v>0</v>
      </c>
      <c r="E24" s="2" t="n">
        <v>1.5</v>
      </c>
      <c r="F24" s="3" t="n">
        <v>0.00437668</v>
      </c>
      <c r="G24" s="3" t="n">
        <v>0.927496566895301</v>
      </c>
      <c r="H24" s="3" t="n">
        <v>4.05935567439933E-005</v>
      </c>
    </row>
    <row r="25" customFormat="false" ht="12.8" hidden="false" customHeight="false" outlineLevel="0" collapsed="false">
      <c r="A25" s="1" t="s">
        <v>5</v>
      </c>
      <c r="B25" s="0" t="n">
        <v>8</v>
      </c>
      <c r="C25" s="2" t="n">
        <v>6</v>
      </c>
      <c r="D25" s="2" t="n">
        <v>0</v>
      </c>
      <c r="E25" s="2" t="n">
        <v>6</v>
      </c>
      <c r="F25" s="3" t="n">
        <v>0.01750672</v>
      </c>
      <c r="G25" s="3" t="n">
        <v>0.923736839178143</v>
      </c>
      <c r="H25" s="3" t="n">
        <v>0.000161716021971768</v>
      </c>
    </row>
    <row r="26" customFormat="false" ht="12.8" hidden="false" customHeight="false" outlineLevel="0" collapsed="false">
      <c r="A26" s="1" t="s">
        <v>5</v>
      </c>
      <c r="B26" s="0" t="n">
        <v>10</v>
      </c>
      <c r="C26" s="2" t="n">
        <v>0.75</v>
      </c>
      <c r="D26" s="2" t="n">
        <v>0</v>
      </c>
      <c r="E26" s="2" t="n">
        <v>0.75</v>
      </c>
      <c r="F26" s="3" t="n">
        <v>0.00218834</v>
      </c>
      <c r="G26" s="3" t="n">
        <v>0.927146906881165</v>
      </c>
      <c r="H26" s="3" t="n">
        <v>2.02891266220433E-005</v>
      </c>
    </row>
    <row r="28" customFormat="false" ht="12.8" hidden="false" customHeight="false" outlineLevel="0" collapsed="false">
      <c r="A28" s="4" t="s">
        <v>5</v>
      </c>
      <c r="B28" s="5" t="s">
        <v>1</v>
      </c>
      <c r="C28" s="6" t="n">
        <f aca="false">SUBTOTAL(9,C19:C26)</f>
        <v>207.5</v>
      </c>
      <c r="D28" s="6" t="n">
        <f aca="false">SUBTOTAL(9,D19:D26)</f>
        <v>54</v>
      </c>
      <c r="E28" s="6" t="n">
        <f aca="false">SUBTOTAL(9,E19:E26)</f>
        <v>153.5</v>
      </c>
      <c r="F28" s="7" t="n">
        <f aca="false">SUBTOTAL(9,F19:F26)</f>
        <v>0.60544083</v>
      </c>
    </row>
    <row r="29" customFormat="false" ht="12.8" hidden="false" customHeight="false" outlineLevel="0" collapsed="false">
      <c r="A29" s="1" t="s">
        <v>6</v>
      </c>
      <c r="B29" s="0" t="n">
        <v>40</v>
      </c>
      <c r="C29" s="2" t="n">
        <v>388</v>
      </c>
      <c r="D29" s="2" t="n">
        <v>436</v>
      </c>
      <c r="E29" s="2" t="n">
        <v>-48</v>
      </c>
      <c r="F29" s="3" t="n">
        <v>1.13210142</v>
      </c>
      <c r="G29" s="3" t="n">
        <v>0.797706608305748</v>
      </c>
      <c r="H29" s="3" t="n">
        <v>0.00903084784006322</v>
      </c>
    </row>
    <row r="31" customFormat="false" ht="12.8" hidden="false" customHeight="false" outlineLevel="0" collapsed="false">
      <c r="A31" s="4" t="s">
        <v>6</v>
      </c>
      <c r="B31" s="5" t="s">
        <v>1</v>
      </c>
      <c r="C31" s="6" t="n">
        <f aca="false">SUBTOTAL(9,C29:C29)</f>
        <v>388</v>
      </c>
      <c r="D31" s="6" t="n">
        <f aca="false">SUBTOTAL(9,D29:D29)</f>
        <v>436</v>
      </c>
      <c r="E31" s="6" t="n">
        <f aca="false">SUBTOTAL(9,E29:E29)</f>
        <v>-48</v>
      </c>
      <c r="F31" s="7" t="n">
        <f aca="false">SUBTOTAL(9,F29:F29)</f>
        <v>1.13210142</v>
      </c>
    </row>
    <row r="32" customFormat="false" ht="12.8" hidden="false" customHeight="false" outlineLevel="0" collapsed="false">
      <c r="A32" s="1" t="s">
        <v>7</v>
      </c>
      <c r="B32" s="0" t="n">
        <v>32</v>
      </c>
      <c r="C32" s="2" t="n">
        <v>41</v>
      </c>
      <c r="D32" s="2" t="n">
        <v>19.5</v>
      </c>
      <c r="E32" s="2" t="n">
        <v>21.5</v>
      </c>
      <c r="F32" s="3" t="n">
        <v>0.11962927</v>
      </c>
      <c r="G32" s="3" t="n">
        <v>1.36278570832042</v>
      </c>
      <c r="H32" s="3" t="n">
        <v>0.00163029059452805</v>
      </c>
    </row>
    <row r="34" customFormat="false" ht="12.8" hidden="false" customHeight="false" outlineLevel="0" collapsed="false">
      <c r="A34" s="4" t="s">
        <v>7</v>
      </c>
      <c r="B34" s="5" t="s">
        <v>1</v>
      </c>
      <c r="C34" s="6" t="n">
        <f aca="false">SUBTOTAL(9,C32:C32)</f>
        <v>41</v>
      </c>
      <c r="D34" s="6" t="n">
        <f aca="false">SUBTOTAL(9,D32:D32)</f>
        <v>19.5</v>
      </c>
      <c r="E34" s="6" t="n">
        <f aca="false">SUBTOTAL(9,E32:E32)</f>
        <v>21.5</v>
      </c>
      <c r="F34" s="7" t="n">
        <f aca="false">SUBTOTAL(9,F32:F32)</f>
        <v>0.11962927</v>
      </c>
    </row>
    <row r="35" customFormat="false" ht="12.8" hidden="false" customHeight="false" outlineLevel="0" collapsed="false">
      <c r="A35" s="1" t="s">
        <v>8</v>
      </c>
      <c r="B35" s="0" t="n">
        <v>40</v>
      </c>
      <c r="C35" s="2" t="n">
        <v>100</v>
      </c>
      <c r="D35" s="2" t="n">
        <v>62</v>
      </c>
      <c r="E35" s="2" t="n">
        <v>38</v>
      </c>
      <c r="F35" s="3" t="n">
        <v>0.29177872</v>
      </c>
      <c r="G35" s="3" t="n">
        <v>0.796756968309026</v>
      </c>
      <c r="H35" s="3" t="n">
        <v>0.00232476728364288</v>
      </c>
    </row>
    <row r="37" customFormat="false" ht="12.8" hidden="false" customHeight="false" outlineLevel="0" collapsed="false">
      <c r="A37" s="4" t="s">
        <v>8</v>
      </c>
      <c r="B37" s="5" t="s">
        <v>1</v>
      </c>
      <c r="C37" s="6" t="n">
        <f aca="false">SUBTOTAL(9,C35:C35)</f>
        <v>100</v>
      </c>
      <c r="D37" s="6" t="n">
        <f aca="false">SUBTOTAL(9,D35:D35)</f>
        <v>62</v>
      </c>
      <c r="E37" s="6" t="n">
        <f aca="false">SUBTOTAL(9,E35:E35)</f>
        <v>38</v>
      </c>
      <c r="F37" s="7" t="n">
        <f aca="false">SUBTOTAL(9,F35:F35)</f>
        <v>0.29177872</v>
      </c>
    </row>
    <row r="38" customFormat="false" ht="12.8" hidden="false" customHeight="false" outlineLevel="0" collapsed="false">
      <c r="A38" s="1" t="s">
        <v>9</v>
      </c>
      <c r="B38" s="0" t="n">
        <v>1</v>
      </c>
      <c r="C38" s="2" t="n">
        <v>1.25</v>
      </c>
      <c r="D38" s="2" t="n">
        <v>0</v>
      </c>
      <c r="E38" s="2" t="n">
        <v>1.25</v>
      </c>
      <c r="F38" s="3" t="n">
        <v>0.00364723</v>
      </c>
      <c r="G38" s="3" t="n">
        <v>0.9375</v>
      </c>
      <c r="H38" s="3" t="n">
        <v>3.419278125E-005</v>
      </c>
    </row>
    <row r="39" customFormat="false" ht="12.8" hidden="false" customHeight="false" outlineLevel="0" collapsed="false">
      <c r="A39" s="1" t="s">
        <v>9</v>
      </c>
      <c r="B39" s="0" t="n">
        <v>2</v>
      </c>
      <c r="C39" s="2" t="n">
        <v>125</v>
      </c>
      <c r="D39" s="2" t="n">
        <v>78</v>
      </c>
      <c r="E39" s="2" t="n">
        <v>47</v>
      </c>
      <c r="F39" s="3" t="n">
        <v>0.3647234</v>
      </c>
      <c r="G39" s="3" t="n">
        <v>0.930379746835443</v>
      </c>
      <c r="H39" s="3" t="n">
        <v>0.00339331264556962</v>
      </c>
    </row>
    <row r="40" customFormat="false" ht="12.8" hidden="false" customHeight="false" outlineLevel="0" collapsed="false">
      <c r="A40" s="1" t="s">
        <v>9</v>
      </c>
      <c r="B40" s="0" t="n">
        <v>3</v>
      </c>
      <c r="C40" s="2" t="n">
        <v>1096</v>
      </c>
      <c r="D40" s="2" t="n">
        <v>949.25</v>
      </c>
      <c r="E40" s="2" t="n">
        <v>146.75</v>
      </c>
      <c r="F40" s="3" t="n">
        <v>3.19789474</v>
      </c>
      <c r="G40" s="3" t="n">
        <v>0.951192794547225</v>
      </c>
      <c r="H40" s="3" t="n">
        <v>0.0304181443440847</v>
      </c>
    </row>
    <row r="41" customFormat="false" ht="12.8" hidden="false" customHeight="false" outlineLevel="0" collapsed="false">
      <c r="A41" s="1" t="s">
        <v>9</v>
      </c>
      <c r="B41" s="0" t="n">
        <v>4</v>
      </c>
      <c r="C41" s="2" t="n">
        <v>689.5</v>
      </c>
      <c r="D41" s="2" t="n">
        <v>735</v>
      </c>
      <c r="E41" s="2" t="n">
        <v>-45.5</v>
      </c>
      <c r="F41" s="3" t="n">
        <v>2.01181425</v>
      </c>
      <c r="G41" s="3" t="n">
        <v>0.930920345477307</v>
      </c>
      <c r="H41" s="3" t="n">
        <v>0.0187283881664617</v>
      </c>
    </row>
    <row r="42" customFormat="false" ht="12.8" hidden="false" customHeight="false" outlineLevel="0" collapsed="false">
      <c r="A42" s="1" t="s">
        <v>9</v>
      </c>
      <c r="B42" s="0" t="n">
        <v>5</v>
      </c>
      <c r="C42" s="2" t="n">
        <v>347</v>
      </c>
      <c r="D42" s="2" t="n">
        <v>268.75</v>
      </c>
      <c r="E42" s="2" t="n">
        <v>78.25</v>
      </c>
      <c r="F42" s="3" t="n">
        <v>1.01247215</v>
      </c>
      <c r="G42" s="3" t="n">
        <v>0.930602625222879</v>
      </c>
      <c r="H42" s="3" t="n">
        <v>0.00942209240755052</v>
      </c>
    </row>
    <row r="43" customFormat="false" ht="12.8" hidden="false" customHeight="false" outlineLevel="0" collapsed="false">
      <c r="A43" s="1" t="s">
        <v>9</v>
      </c>
      <c r="B43" s="0" t="n">
        <v>6</v>
      </c>
      <c r="C43" s="2" t="n">
        <v>610</v>
      </c>
      <c r="D43" s="2" t="n">
        <v>940</v>
      </c>
      <c r="E43" s="2" t="n">
        <v>-330</v>
      </c>
      <c r="F43" s="3" t="n">
        <v>1.77985017</v>
      </c>
      <c r="G43" s="3" t="n">
        <v>0.943122700084725</v>
      </c>
      <c r="H43" s="3" t="n">
        <v>0.0167861709807666</v>
      </c>
    </row>
    <row r="44" customFormat="false" ht="12.8" hidden="false" customHeight="false" outlineLevel="0" collapsed="false">
      <c r="A44" s="1" t="s">
        <v>9</v>
      </c>
      <c r="B44" s="0" t="n">
        <v>7</v>
      </c>
      <c r="C44" s="2" t="n">
        <v>55.5</v>
      </c>
      <c r="D44" s="2" t="n">
        <v>2.5</v>
      </c>
      <c r="E44" s="2" t="n">
        <v>53</v>
      </c>
      <c r="F44" s="3" t="n">
        <v>0.16193719</v>
      </c>
      <c r="G44" s="3" t="n">
        <v>0.942796969537476</v>
      </c>
      <c r="H44" s="3" t="n">
        <v>0.00152673891987414</v>
      </c>
    </row>
    <row r="45" customFormat="false" ht="12.8" hidden="false" customHeight="false" outlineLevel="0" collapsed="false">
      <c r="A45" s="1" t="s">
        <v>9</v>
      </c>
      <c r="B45" s="0" t="n">
        <v>8</v>
      </c>
      <c r="C45" s="2" t="n">
        <v>815.5</v>
      </c>
      <c r="D45" s="2" t="n">
        <v>222</v>
      </c>
      <c r="E45" s="2" t="n">
        <v>593.5</v>
      </c>
      <c r="F45" s="3" t="n">
        <v>2.37945544</v>
      </c>
      <c r="G45" s="3" t="n">
        <v>0.934306823044468</v>
      </c>
      <c r="H45" s="3" t="n">
        <v>0.0222314145272228</v>
      </c>
    </row>
    <row r="46" customFormat="false" ht="12.8" hidden="false" customHeight="false" outlineLevel="0" collapsed="false">
      <c r="A46" s="1" t="s">
        <v>9</v>
      </c>
      <c r="B46" s="0" t="n">
        <v>9</v>
      </c>
      <c r="C46" s="2" t="n">
        <v>20</v>
      </c>
      <c r="D46" s="2" t="n">
        <v>0</v>
      </c>
      <c r="E46" s="2" t="n">
        <v>20</v>
      </c>
      <c r="F46" s="3" t="n">
        <v>0.05835574</v>
      </c>
      <c r="G46" s="3" t="n">
        <v>0.916386432729419</v>
      </c>
      <c r="H46" s="3" t="n">
        <v>0.000534764084078854</v>
      </c>
    </row>
    <row r="47" customFormat="false" ht="12.8" hidden="false" customHeight="false" outlineLevel="0" collapsed="false">
      <c r="A47" s="1" t="s">
        <v>9</v>
      </c>
      <c r="B47" s="0" t="n">
        <v>10</v>
      </c>
      <c r="C47" s="2" t="n">
        <v>367</v>
      </c>
      <c r="D47" s="2" t="n">
        <v>173</v>
      </c>
      <c r="E47" s="2" t="n">
        <v>194</v>
      </c>
      <c r="F47" s="3" t="n">
        <v>1.07082789</v>
      </c>
      <c r="G47" s="3" t="n">
        <v>0.914253653411245</v>
      </c>
      <c r="H47" s="3" t="n">
        <v>0.00979008310607155</v>
      </c>
    </row>
    <row r="48" customFormat="false" ht="12.8" hidden="false" customHeight="false" outlineLevel="0" collapsed="false">
      <c r="A48" s="1" t="s">
        <v>9</v>
      </c>
      <c r="B48" s="0" t="n">
        <v>11</v>
      </c>
      <c r="C48" s="2" t="n">
        <v>10</v>
      </c>
      <c r="D48" s="2" t="n">
        <v>0.5</v>
      </c>
      <c r="E48" s="2" t="n">
        <v>9.5</v>
      </c>
      <c r="F48" s="3" t="n">
        <v>0.02917787</v>
      </c>
      <c r="G48" s="3" t="n">
        <v>0.914575511877426</v>
      </c>
      <c r="H48" s="3" t="n">
        <v>0.00026685365390743</v>
      </c>
    </row>
    <row r="49" customFormat="false" ht="12.8" hidden="false" customHeight="false" outlineLevel="0" collapsed="false">
      <c r="A49" s="1" t="s">
        <v>9</v>
      </c>
      <c r="B49" s="0" t="n">
        <v>13</v>
      </c>
      <c r="C49" s="2" t="n">
        <v>5</v>
      </c>
      <c r="D49" s="2" t="n">
        <v>0</v>
      </c>
      <c r="E49" s="2" t="n">
        <v>5</v>
      </c>
      <c r="F49" s="3" t="n">
        <v>0.01458894</v>
      </c>
      <c r="G49" s="3" t="n">
        <v>0.897528449434973</v>
      </c>
      <c r="H49" s="3" t="n">
        <v>0.000130939886970999</v>
      </c>
    </row>
    <row r="51" customFormat="false" ht="12.8" hidden="false" customHeight="false" outlineLevel="0" collapsed="false">
      <c r="A51" s="4" t="s">
        <v>9</v>
      </c>
      <c r="B51" s="5" t="s">
        <v>1</v>
      </c>
      <c r="C51" s="6" t="n">
        <f aca="false">SUBTOTAL(9,C38:C49)</f>
        <v>4141.75</v>
      </c>
      <c r="D51" s="6" t="n">
        <f aca="false">SUBTOTAL(9,D38:D49)</f>
        <v>3369</v>
      </c>
      <c r="E51" s="6" t="n">
        <f aca="false">SUBTOTAL(9,E38:E49)</f>
        <v>772.75</v>
      </c>
      <c r="F51" s="7" t="n">
        <f aca="false">SUBTOTAL(9,F38:F49)</f>
        <v>12.08474501</v>
      </c>
    </row>
    <row r="52" customFormat="false" ht="12.8" hidden="false" customHeight="false" outlineLevel="0" collapsed="false">
      <c r="A52" s="1" t="s">
        <v>10</v>
      </c>
      <c r="B52" s="0" t="n">
        <v>8</v>
      </c>
      <c r="C52" s="2" t="n">
        <v>2865.2</v>
      </c>
      <c r="D52" s="2" t="n">
        <v>4245</v>
      </c>
      <c r="E52" s="2" t="n">
        <v>-1379.8</v>
      </c>
      <c r="F52" s="3" t="n">
        <v>8.3600438</v>
      </c>
      <c r="G52" s="3" t="n">
        <v>0.997187054178558</v>
      </c>
      <c r="H52" s="3" t="n">
        <v>0.0833652744972571</v>
      </c>
    </row>
    <row r="54" customFormat="false" ht="12.8" hidden="false" customHeight="false" outlineLevel="0" collapsed="false">
      <c r="A54" s="4" t="s">
        <v>10</v>
      </c>
      <c r="B54" s="5" t="s">
        <v>1</v>
      </c>
      <c r="C54" s="6" t="n">
        <f aca="false">SUBTOTAL(9,C52:C52)</f>
        <v>2865.2</v>
      </c>
      <c r="D54" s="6" t="n">
        <f aca="false">SUBTOTAL(9,D52:D52)</f>
        <v>4245</v>
      </c>
      <c r="E54" s="6" t="n">
        <f aca="false">SUBTOTAL(9,E52:E52)</f>
        <v>-1379.8</v>
      </c>
      <c r="F54" s="7" t="n">
        <f aca="false">SUBTOTAL(9,F52:F52)</f>
        <v>8.3600438</v>
      </c>
    </row>
    <row r="55" customFormat="false" ht="12.8" hidden="false" customHeight="false" outlineLevel="0" collapsed="false">
      <c r="A55" s="1" t="s">
        <v>11</v>
      </c>
      <c r="B55" s="0" t="n">
        <v>8</v>
      </c>
      <c r="C55" s="2" t="n">
        <v>71.8</v>
      </c>
      <c r="D55" s="2" t="n">
        <v>45</v>
      </c>
      <c r="E55" s="2" t="n">
        <v>26.8</v>
      </c>
      <c r="F55" s="3" t="n">
        <v>0.20949712</v>
      </c>
      <c r="G55" s="3" t="n">
        <v>0.996752488111947</v>
      </c>
      <c r="H55" s="3" t="n">
        <v>0.00208816775612287</v>
      </c>
    </row>
    <row r="57" customFormat="false" ht="12.8" hidden="false" customHeight="false" outlineLevel="0" collapsed="false">
      <c r="A57" s="4" t="s">
        <v>11</v>
      </c>
      <c r="B57" s="5" t="s">
        <v>1</v>
      </c>
      <c r="C57" s="6" t="n">
        <f aca="false">SUBTOTAL(9,C55:C55)</f>
        <v>71.8</v>
      </c>
      <c r="D57" s="6" t="n">
        <f aca="false">SUBTOTAL(9,D55:D55)</f>
        <v>45</v>
      </c>
      <c r="E57" s="6" t="n">
        <f aca="false">SUBTOTAL(9,E55:E55)</f>
        <v>26.8</v>
      </c>
      <c r="F57" s="7" t="n">
        <f aca="false">SUBTOTAL(9,F55:F55)</f>
        <v>0.20949712</v>
      </c>
    </row>
    <row r="58" customFormat="false" ht="12.8" hidden="false" customHeight="false" outlineLevel="0" collapsed="false">
      <c r="A58" s="1" t="s">
        <v>12</v>
      </c>
      <c r="B58" s="0" t="n">
        <v>1</v>
      </c>
      <c r="C58" s="2" t="n">
        <v>426.25</v>
      </c>
      <c r="D58" s="2" t="n">
        <v>387.75</v>
      </c>
      <c r="E58" s="2" t="n">
        <v>38.5</v>
      </c>
      <c r="F58" s="3" t="n">
        <v>1.24370678</v>
      </c>
      <c r="G58" s="3" t="n">
        <v>0.75</v>
      </c>
      <c r="H58" s="3" t="n">
        <v>0.00932780085</v>
      </c>
    </row>
    <row r="59" customFormat="false" ht="12.8" hidden="false" customHeight="false" outlineLevel="0" collapsed="false">
      <c r="A59" s="1" t="s">
        <v>12</v>
      </c>
      <c r="B59" s="0" t="n">
        <v>2</v>
      </c>
      <c r="C59" s="2" t="n">
        <v>1694.15</v>
      </c>
      <c r="D59" s="2" t="n">
        <v>1459.25</v>
      </c>
      <c r="E59" s="2" t="n">
        <v>234.9</v>
      </c>
      <c r="F59" s="3" t="n">
        <v>4.94316914</v>
      </c>
      <c r="G59" s="3" t="n">
        <v>0.781645569620253</v>
      </c>
      <c r="H59" s="3" t="n">
        <v>0.0386380625816456</v>
      </c>
    </row>
    <row r="60" customFormat="false" ht="12.8" hidden="false" customHeight="false" outlineLevel="0" collapsed="false">
      <c r="A60" s="1" t="s">
        <v>12</v>
      </c>
      <c r="B60" s="0" t="n">
        <v>3</v>
      </c>
      <c r="C60" s="2" t="n">
        <v>1745.3</v>
      </c>
      <c r="D60" s="2" t="n">
        <v>1277.02</v>
      </c>
      <c r="E60" s="2" t="n">
        <v>468.28</v>
      </c>
      <c r="F60" s="3" t="n">
        <v>5.09241395</v>
      </c>
      <c r="G60" s="3" t="n">
        <v>0.763145082765335</v>
      </c>
      <c r="H60" s="3" t="n">
        <v>0.038862506653481</v>
      </c>
    </row>
    <row r="61" customFormat="false" ht="12.8" hidden="false" customHeight="false" outlineLevel="0" collapsed="false">
      <c r="A61" s="1" t="s">
        <v>12</v>
      </c>
      <c r="B61" s="0" t="n">
        <v>4</v>
      </c>
      <c r="C61" s="2" t="n">
        <v>1129.9</v>
      </c>
      <c r="D61" s="2" t="n">
        <v>484.27</v>
      </c>
      <c r="E61" s="2" t="n">
        <v>645.63</v>
      </c>
      <c r="F61" s="3" t="n">
        <v>3.29680772</v>
      </c>
      <c r="G61" s="3" t="n">
        <v>0.783868030703474</v>
      </c>
      <c r="H61" s="3" t="n">
        <v>0.0258426217508441</v>
      </c>
    </row>
    <row r="62" customFormat="false" ht="12.8" hidden="false" customHeight="false" outlineLevel="0" collapsed="false">
      <c r="A62" s="1" t="s">
        <v>12</v>
      </c>
      <c r="B62" s="0" t="n">
        <v>5</v>
      </c>
      <c r="C62" s="2" t="n">
        <v>1273.25</v>
      </c>
      <c r="D62" s="2" t="n">
        <v>787.55</v>
      </c>
      <c r="E62" s="2" t="n">
        <v>485.7</v>
      </c>
      <c r="F62" s="3" t="n">
        <v>3.71507252</v>
      </c>
      <c r="G62" s="3" t="n">
        <v>0.757075203277736</v>
      </c>
      <c r="H62" s="3" t="n">
        <v>0.0281258928327053</v>
      </c>
    </row>
    <row r="63" customFormat="false" ht="12.8" hidden="false" customHeight="false" outlineLevel="0" collapsed="false">
      <c r="A63" s="1" t="s">
        <v>12</v>
      </c>
      <c r="B63" s="0" t="n">
        <v>6</v>
      </c>
      <c r="C63" s="2" t="n">
        <v>916.6</v>
      </c>
      <c r="D63" s="2" t="n">
        <v>2667.3</v>
      </c>
      <c r="E63" s="2" t="n">
        <v>-1750.7</v>
      </c>
      <c r="F63" s="3" t="n">
        <v>2.67444372</v>
      </c>
      <c r="G63" s="3" t="n">
        <v>0.734113987278544</v>
      </c>
      <c r="H63" s="3" t="n">
        <v>0.0196334654304126</v>
      </c>
    </row>
    <row r="64" customFormat="false" ht="12.8" hidden="false" customHeight="false" outlineLevel="0" collapsed="false">
      <c r="A64" s="1" t="s">
        <v>12</v>
      </c>
      <c r="B64" s="0" t="n">
        <v>7</v>
      </c>
      <c r="C64" s="2" t="n">
        <v>507.55</v>
      </c>
      <c r="D64" s="2" t="n">
        <v>740.15</v>
      </c>
      <c r="E64" s="2" t="n">
        <v>-232.6</v>
      </c>
      <c r="F64" s="3" t="n">
        <v>1.48092288</v>
      </c>
      <c r="G64" s="3" t="n">
        <v>0.732339008921286</v>
      </c>
      <c r="H64" s="3" t="n">
        <v>0.0108453759422806</v>
      </c>
    </row>
    <row r="65" customFormat="false" ht="12.8" hidden="false" customHeight="false" outlineLevel="0" collapsed="false">
      <c r="A65" s="1" t="s">
        <v>12</v>
      </c>
      <c r="B65" s="0" t="n">
        <v>8</v>
      </c>
      <c r="C65" s="2" t="n">
        <v>682.3</v>
      </c>
      <c r="D65" s="2" t="n">
        <v>176.06</v>
      </c>
      <c r="E65" s="2" t="n">
        <v>506.24</v>
      </c>
      <c r="F65" s="3" t="n">
        <v>1.99080619</v>
      </c>
      <c r="G65" s="3" t="n">
        <v>0.700760095705475</v>
      </c>
      <c r="H65" s="3" t="n">
        <v>0.0139507753623545</v>
      </c>
    </row>
    <row r="66" customFormat="false" ht="12.8" hidden="false" customHeight="false" outlineLevel="0" collapsed="false">
      <c r="A66" s="1" t="s">
        <v>12</v>
      </c>
      <c r="B66" s="0" t="n">
        <v>9</v>
      </c>
      <c r="C66" s="2" t="n">
        <v>76.85</v>
      </c>
      <c r="D66" s="2" t="n">
        <v>31.4</v>
      </c>
      <c r="E66" s="2" t="n">
        <v>45.45</v>
      </c>
      <c r="F66" s="3" t="n">
        <v>0.22423194</v>
      </c>
      <c r="G66" s="3" t="n">
        <v>0.745985469828021</v>
      </c>
      <c r="H66" s="3" t="n">
        <v>0.00167273769111349</v>
      </c>
    </row>
    <row r="67" customFormat="false" ht="12.8" hidden="false" customHeight="false" outlineLevel="0" collapsed="false">
      <c r="A67" s="1" t="s">
        <v>12</v>
      </c>
      <c r="B67" s="0" t="n">
        <v>10</v>
      </c>
      <c r="C67" s="2" t="n">
        <v>417.2</v>
      </c>
      <c r="D67" s="2" t="n">
        <v>597.1</v>
      </c>
      <c r="E67" s="2" t="n">
        <v>-179.9</v>
      </c>
      <c r="F67" s="3" t="n">
        <v>1.21730081</v>
      </c>
      <c r="G67" s="3" t="n">
        <v>0.707128872887914</v>
      </c>
      <c r="H67" s="3" t="n">
        <v>0.00860788549740844</v>
      </c>
    </row>
    <row r="68" customFormat="false" ht="12.8" hidden="false" customHeight="false" outlineLevel="0" collapsed="false">
      <c r="A68" s="1" t="s">
        <v>12</v>
      </c>
      <c r="B68" s="0" t="n">
        <v>11</v>
      </c>
      <c r="C68" s="2" t="n">
        <v>5</v>
      </c>
      <c r="D68" s="2" t="n">
        <v>0</v>
      </c>
      <c r="E68" s="2" t="n">
        <v>5</v>
      </c>
      <c r="F68" s="3" t="n">
        <v>0.01458894</v>
      </c>
      <c r="G68" s="3" t="n">
        <v>0.681763854340462</v>
      </c>
      <c r="H68" s="3" t="n">
        <v>9.94621196514174E-005</v>
      </c>
    </row>
    <row r="69" customFormat="false" ht="12.8" hidden="false" customHeight="false" outlineLevel="0" collapsed="false">
      <c r="A69" s="1" t="s">
        <v>12</v>
      </c>
      <c r="B69" s="0" t="n">
        <v>12</v>
      </c>
      <c r="C69" s="2" t="n">
        <v>26.3</v>
      </c>
      <c r="D69" s="2" t="n">
        <v>13.5</v>
      </c>
      <c r="E69" s="2" t="n">
        <v>12.8</v>
      </c>
      <c r="F69" s="3" t="n">
        <v>0.0767378</v>
      </c>
      <c r="G69" s="3" t="n">
        <v>0.692955413372782</v>
      </c>
      <c r="H69" s="3" t="n">
        <v>0.000531758739203178</v>
      </c>
    </row>
    <row r="70" customFormat="false" ht="12.8" hidden="false" customHeight="false" outlineLevel="0" collapsed="false">
      <c r="A70" s="1" t="s">
        <v>12</v>
      </c>
      <c r="B70" s="0" t="n">
        <v>14</v>
      </c>
      <c r="C70" s="2" t="n">
        <v>5</v>
      </c>
      <c r="D70" s="2" t="n">
        <v>2</v>
      </c>
      <c r="E70" s="2" t="n">
        <v>3</v>
      </c>
      <c r="F70" s="3" t="n">
        <v>0.01458894</v>
      </c>
      <c r="G70" s="3" t="n">
        <v>0.74773726104492</v>
      </c>
      <c r="H70" s="3" t="n">
        <v>0.000109086940371487</v>
      </c>
    </row>
    <row r="71" customFormat="false" ht="12.8" hidden="false" customHeight="false" outlineLevel="0" collapsed="false">
      <c r="A71" s="1" t="s">
        <v>12</v>
      </c>
      <c r="B71" s="0" t="n">
        <v>15</v>
      </c>
      <c r="C71" s="2" t="n">
        <v>35.2</v>
      </c>
      <c r="D71" s="2" t="n">
        <v>4.8</v>
      </c>
      <c r="E71" s="2" t="n">
        <v>30.4</v>
      </c>
      <c r="F71" s="3" t="n">
        <v>0.10270611</v>
      </c>
      <c r="G71" s="3" t="n">
        <v>0.691389360622379</v>
      </c>
      <c r="H71" s="3" t="n">
        <v>0.000710099117249118</v>
      </c>
    </row>
    <row r="73" customFormat="false" ht="12.8" hidden="false" customHeight="false" outlineLevel="0" collapsed="false">
      <c r="A73" s="4" t="s">
        <v>12</v>
      </c>
      <c r="B73" s="5" t="s">
        <v>1</v>
      </c>
      <c r="C73" s="6" t="n">
        <f aca="false">SUBTOTAL(9,C58:C71)</f>
        <v>8940.85</v>
      </c>
      <c r="D73" s="6" t="n">
        <f aca="false">SUBTOTAL(9,D58:D71)</f>
        <v>8628.15</v>
      </c>
      <c r="E73" s="6" t="n">
        <f aca="false">SUBTOTAL(9,E58:E71)</f>
        <v>312.7</v>
      </c>
      <c r="F73" s="7" t="n">
        <f aca="false">SUBTOTAL(9,F58:F71)</f>
        <v>26.08749744</v>
      </c>
    </row>
    <row r="74" customFormat="false" ht="12.8" hidden="false" customHeight="false" outlineLevel="0" collapsed="false">
      <c r="A74" s="1" t="s">
        <v>13</v>
      </c>
      <c r="B74" s="0" t="n">
        <v>40</v>
      </c>
      <c r="C74" s="2" t="n">
        <v>75</v>
      </c>
      <c r="D74" s="2" t="n">
        <v>52</v>
      </c>
      <c r="E74" s="2" t="n">
        <v>23</v>
      </c>
      <c r="F74" s="3" t="n">
        <v>0.21883404</v>
      </c>
      <c r="G74" s="3" t="n">
        <v>0.796756968309026</v>
      </c>
      <c r="H74" s="3" t="n">
        <v>0.00174357546273216</v>
      </c>
    </row>
    <row r="76" customFormat="false" ht="12.8" hidden="false" customHeight="false" outlineLevel="0" collapsed="false">
      <c r="A76" s="4" t="s">
        <v>13</v>
      </c>
      <c r="B76" s="5" t="s">
        <v>1</v>
      </c>
      <c r="C76" s="6" t="n">
        <f aca="false">SUBTOTAL(9,C74:C74)</f>
        <v>75</v>
      </c>
      <c r="D76" s="6" t="n">
        <f aca="false">SUBTOTAL(9,D74:D74)</f>
        <v>52</v>
      </c>
      <c r="E76" s="6" t="n">
        <f aca="false">SUBTOTAL(9,E74:E74)</f>
        <v>23</v>
      </c>
      <c r="F76" s="7" t="n">
        <f aca="false">SUBTOTAL(9,F74:F74)</f>
        <v>0.21883404</v>
      </c>
    </row>
    <row r="77" customFormat="false" ht="12.8" hidden="false" customHeight="false" outlineLevel="0" collapsed="false">
      <c r="A77" s="1" t="s">
        <v>14</v>
      </c>
      <c r="B77" s="0" t="n">
        <v>1</v>
      </c>
      <c r="C77" s="2" t="n">
        <v>2364.65</v>
      </c>
      <c r="D77" s="2" t="n">
        <v>1417.6</v>
      </c>
      <c r="E77" s="2" t="n">
        <v>947.05</v>
      </c>
      <c r="F77" s="3" t="n">
        <v>6.89954543</v>
      </c>
      <c r="G77" s="3" t="n">
        <v>0.5</v>
      </c>
      <c r="H77" s="3" t="n">
        <v>0.03449772715</v>
      </c>
    </row>
    <row r="78" customFormat="false" ht="12.8" hidden="false" customHeight="false" outlineLevel="0" collapsed="false">
      <c r="A78" s="1" t="s">
        <v>14</v>
      </c>
      <c r="B78" s="0" t="n">
        <v>2</v>
      </c>
      <c r="C78" s="2" t="n">
        <v>3160.5</v>
      </c>
      <c r="D78" s="2" t="n">
        <v>3618.4</v>
      </c>
      <c r="E78" s="2" t="n">
        <v>-457.9</v>
      </c>
      <c r="F78" s="3" t="n">
        <v>9.22166635</v>
      </c>
      <c r="G78" s="3" t="n">
        <v>0.591772151898734</v>
      </c>
      <c r="H78" s="3" t="n">
        <v>0.0545712534003164</v>
      </c>
    </row>
    <row r="79" customFormat="false" ht="12.8" hidden="false" customHeight="false" outlineLevel="0" collapsed="false">
      <c r="A79" s="1" t="s">
        <v>14</v>
      </c>
      <c r="B79" s="0" t="n">
        <v>3</v>
      </c>
      <c r="C79" s="2" t="n">
        <v>3913.5</v>
      </c>
      <c r="D79" s="2" t="n">
        <v>4911.75</v>
      </c>
      <c r="E79" s="2" t="n">
        <v>-998.25</v>
      </c>
      <c r="F79" s="3" t="n">
        <v>11.41876009</v>
      </c>
      <c r="G79" s="3" t="n">
        <v>0.825383885102239</v>
      </c>
      <c r="H79" s="3" t="n">
        <v>0.0942486056613459</v>
      </c>
    </row>
    <row r="80" customFormat="false" ht="12.8" hidden="false" customHeight="false" outlineLevel="0" collapsed="false">
      <c r="A80" s="1" t="s">
        <v>14</v>
      </c>
      <c r="B80" s="0" t="n">
        <v>4</v>
      </c>
      <c r="C80" s="2" t="n">
        <v>1771.9</v>
      </c>
      <c r="D80" s="2" t="n">
        <v>1946.53</v>
      </c>
      <c r="E80" s="2" t="n">
        <v>-174.63</v>
      </c>
      <c r="F80" s="3" t="n">
        <v>5.17002709</v>
      </c>
      <c r="G80" s="3" t="n">
        <v>0.859171486741107</v>
      </c>
      <c r="H80" s="3" t="n">
        <v>0.044419398614071</v>
      </c>
    </row>
    <row r="81" customFormat="false" ht="12.8" hidden="false" customHeight="false" outlineLevel="0" collapsed="false">
      <c r="A81" s="1" t="s">
        <v>14</v>
      </c>
      <c r="B81" s="0" t="n">
        <v>5</v>
      </c>
      <c r="C81" s="2" t="n">
        <v>37</v>
      </c>
      <c r="D81" s="2" t="n">
        <v>13.21</v>
      </c>
      <c r="E81" s="2" t="n">
        <v>23.79</v>
      </c>
      <c r="F81" s="3" t="n">
        <v>0.10795813</v>
      </c>
      <c r="G81" s="3" t="n">
        <v>0.497687439143134</v>
      </c>
      <c r="H81" s="3" t="n">
        <v>0.000537294052543816</v>
      </c>
    </row>
    <row r="83" customFormat="false" ht="12.8" hidden="false" customHeight="false" outlineLevel="0" collapsed="false">
      <c r="A83" s="4" t="s">
        <v>14</v>
      </c>
      <c r="B83" s="5" t="s">
        <v>1</v>
      </c>
      <c r="C83" s="6" t="n">
        <f aca="false">SUBTOTAL(9,C77:C81)</f>
        <v>11247.55</v>
      </c>
      <c r="D83" s="6" t="n">
        <f aca="false">SUBTOTAL(9,D77:D81)</f>
        <v>11907.49</v>
      </c>
      <c r="E83" s="6" t="n">
        <f aca="false">SUBTOTAL(9,E77:E81)</f>
        <v>-659.94</v>
      </c>
      <c r="F83" s="7" t="n">
        <f aca="false">SUBTOTAL(9,F77:F81)</f>
        <v>32.81795709</v>
      </c>
    </row>
    <row r="84" customFormat="false" ht="12.8" hidden="false" customHeight="false" outlineLevel="0" collapsed="false">
      <c r="A84" s="1" t="s">
        <v>15</v>
      </c>
      <c r="B84" s="0" t="n">
        <v>3</v>
      </c>
      <c r="C84" s="2" t="n">
        <v>3621.7</v>
      </c>
      <c r="D84" s="2" t="n">
        <v>3499.9</v>
      </c>
      <c r="E84" s="2" t="n">
        <v>121.8</v>
      </c>
      <c r="F84" s="3" t="n">
        <v>10.5673498</v>
      </c>
      <c r="G84" s="3" t="n">
        <v>0.790408958130481</v>
      </c>
      <c r="H84" s="3" t="n">
        <v>0.0835252794561835</v>
      </c>
    </row>
    <row r="85" customFormat="false" ht="12.8" hidden="false" customHeight="false" outlineLevel="0" collapsed="false">
      <c r="A85" s="1" t="s">
        <v>15</v>
      </c>
      <c r="B85" s="0" t="n">
        <v>4</v>
      </c>
      <c r="C85" s="2" t="n">
        <v>1802</v>
      </c>
      <c r="D85" s="2" t="n">
        <v>1019.34</v>
      </c>
      <c r="E85" s="2" t="n">
        <v>782.66</v>
      </c>
      <c r="F85" s="3" t="n">
        <v>5.25785248</v>
      </c>
      <c r="G85" s="3" t="n">
        <v>0.637059143388253</v>
      </c>
      <c r="H85" s="3" t="n">
        <v>0.033495629969706</v>
      </c>
    </row>
    <row r="87" customFormat="false" ht="12.8" hidden="false" customHeight="false" outlineLevel="0" collapsed="false">
      <c r="A87" s="4" t="s">
        <v>15</v>
      </c>
      <c r="B87" s="5" t="s">
        <v>1</v>
      </c>
      <c r="C87" s="6" t="n">
        <f aca="false">SUBTOTAL(9,C84:C85)</f>
        <v>5423.7</v>
      </c>
      <c r="D87" s="6" t="n">
        <f aca="false">SUBTOTAL(9,D84:D85)</f>
        <v>4519.24</v>
      </c>
      <c r="E87" s="6" t="n">
        <f aca="false">SUBTOTAL(9,E84:E85)</f>
        <v>904.46</v>
      </c>
      <c r="F87" s="7" t="n">
        <f aca="false">SUBTOTAL(9,F84:F85)</f>
        <v>15.82520228</v>
      </c>
    </row>
    <row r="88" customFormat="false" ht="12.8" hidden="false" customHeight="false" outlineLevel="0" collapsed="false">
      <c r="A88" s="1" t="s">
        <v>16</v>
      </c>
      <c r="B88" s="0" t="n">
        <v>40</v>
      </c>
      <c r="C88" s="2" t="n">
        <v>343</v>
      </c>
      <c r="D88" s="2" t="n">
        <v>268</v>
      </c>
      <c r="E88" s="2" t="n">
        <v>75</v>
      </c>
      <c r="F88" s="3" t="n">
        <v>1.000801</v>
      </c>
      <c r="G88" s="3" t="n">
        <v>0.800555528295916</v>
      </c>
      <c r="H88" s="3" t="n">
        <v>0.00801196773274081</v>
      </c>
    </row>
    <row r="90" customFormat="false" ht="12.8" hidden="false" customHeight="false" outlineLevel="0" collapsed="false">
      <c r="A90" s="4" t="s">
        <v>16</v>
      </c>
      <c r="B90" s="5" t="s">
        <v>1</v>
      </c>
      <c r="C90" s="6" t="n">
        <f aca="false">SUBTOTAL(9,C88:C88)</f>
        <v>343</v>
      </c>
      <c r="D90" s="6" t="n">
        <f aca="false">SUBTOTAL(9,D88:D88)</f>
        <v>268</v>
      </c>
      <c r="E90" s="6" t="n">
        <f aca="false">SUBTOTAL(9,E88:E88)</f>
        <v>75</v>
      </c>
      <c r="F90" s="7" t="n">
        <f aca="false">SUBTOTAL(9,F88:F88)</f>
        <v>1.00080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