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85</v>
      </c>
      <c r="D1" s="2" t="n">
        <v>40</v>
      </c>
      <c r="E1" s="2" t="n">
        <v>45</v>
      </c>
      <c r="F1" s="3" t="n">
        <v>0.5868864706</v>
      </c>
      <c r="G1" s="3" t="n">
        <v>0.796756968309026</v>
      </c>
      <c r="H1" s="3" t="n">
        <v>0.0046760588505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40</v>
      </c>
      <c r="E3" s="6" t="n">
        <f aca="false">SUBTOTAL(9,E1:E1)</f>
        <v>45</v>
      </c>
      <c r="F3" s="7" t="n">
        <f aca="false">SUBTOTAL(9,F1:F1)</f>
        <v>0.586886470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72.5</v>
      </c>
      <c r="D4" s="2" t="n">
        <v>427.5</v>
      </c>
      <c r="E4" s="2" t="n">
        <v>145</v>
      </c>
      <c r="F4" s="3" t="n">
        <v>3.9528529932</v>
      </c>
      <c r="G4" s="3" t="n">
        <v>0.301721476423043</v>
      </c>
      <c r="H4" s="3" t="n">
        <v>0.01192660641191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72.5</v>
      </c>
      <c r="D6" s="6" t="n">
        <f aca="false">SUBTOTAL(9,D4:D4)</f>
        <v>427.5</v>
      </c>
      <c r="E6" s="6" t="n">
        <f aca="false">SUBTOTAL(9,E4:E4)</f>
        <v>145</v>
      </c>
      <c r="F6" s="7" t="n">
        <f aca="false">SUBTOTAL(9,F4:F4)</f>
        <v>3.952852993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02.7</v>
      </c>
      <c r="D7" s="2" t="n">
        <v>1804.65</v>
      </c>
      <c r="E7" s="2" t="n">
        <v>-1.95</v>
      </c>
      <c r="F7" s="3" t="n">
        <v>12.4468263596</v>
      </c>
      <c r="G7" s="3" t="n">
        <v>0.75</v>
      </c>
      <c r="H7" s="3" t="n">
        <v>0.093351197697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873.55</v>
      </c>
      <c r="D8" s="2" t="n">
        <v>3340.8</v>
      </c>
      <c r="E8" s="2" t="n">
        <v>532.75</v>
      </c>
      <c r="F8" s="3" t="n">
        <v>26.7451069203</v>
      </c>
      <c r="G8" s="3" t="n">
        <v>0.721518987341772</v>
      </c>
      <c r="H8" s="3" t="n">
        <v>0.19297102461482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096.75</v>
      </c>
      <c r="D9" s="2" t="n">
        <v>2811.1</v>
      </c>
      <c r="E9" s="2" t="n">
        <v>1285.65</v>
      </c>
      <c r="F9" s="3" t="n">
        <v>28.2862017467</v>
      </c>
      <c r="G9" s="3" t="n">
        <v>0.721518987341772</v>
      </c>
      <c r="H9" s="3" t="n">
        <v>0.20409031640024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411.65</v>
      </c>
      <c r="D10" s="2" t="n">
        <v>1613.05</v>
      </c>
      <c r="E10" s="2" t="n">
        <v>798.6</v>
      </c>
      <c r="F10" s="3" t="n">
        <v>16.6513500805</v>
      </c>
      <c r="G10" s="3" t="n">
        <v>0.722600184625501</v>
      </c>
      <c r="H10" s="3" t="n">
        <v>0.12032268642433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17.85</v>
      </c>
      <c r="D11" s="2" t="n">
        <v>898.05</v>
      </c>
      <c r="E11" s="2" t="n">
        <v>-80.2</v>
      </c>
      <c r="F11" s="3" t="n">
        <v>5.6468835292</v>
      </c>
      <c r="G11" s="3" t="n">
        <v>0.68855195437474</v>
      </c>
      <c r="H11" s="3" t="n">
        <v>0.038881726901571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11.05</v>
      </c>
      <c r="D12" s="2" t="n">
        <v>93</v>
      </c>
      <c r="E12" s="2" t="n">
        <v>218.05</v>
      </c>
      <c r="F12" s="3" t="n">
        <v>2.147659255</v>
      </c>
      <c r="G12" s="3" t="n">
        <v>0.716056095802932</v>
      </c>
      <c r="H12" s="3" t="n">
        <v>0.015378445012503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78.6</v>
      </c>
      <c r="D13" s="2" t="n">
        <v>10.95</v>
      </c>
      <c r="E13" s="2" t="n">
        <v>67.65</v>
      </c>
      <c r="F13" s="3" t="n">
        <v>0.5426973716</v>
      </c>
      <c r="G13" s="3" t="n">
        <v>0.719600874664165</v>
      </c>
      <c r="H13" s="3" t="n">
        <v>0.0039052550328130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32.73</v>
      </c>
      <c r="D14" s="2" t="n">
        <v>20.61</v>
      </c>
      <c r="E14" s="2" t="n">
        <v>112.12</v>
      </c>
      <c r="F14" s="3" t="n">
        <v>0.9164404852</v>
      </c>
      <c r="G14" s="3" t="n">
        <v>0.712264981607795</v>
      </c>
      <c r="H14" s="3" t="n">
        <v>0.0065274846533561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9.48</v>
      </c>
      <c r="D15" s="2" t="n">
        <v>6</v>
      </c>
      <c r="E15" s="2" t="n">
        <v>23.48</v>
      </c>
      <c r="F15" s="3" t="n">
        <v>0.2035460371</v>
      </c>
      <c r="G15" s="3" t="n">
        <v>0.717991503807352</v>
      </c>
      <c r="H15" s="3" t="n">
        <v>0.0014614432527145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7.15</v>
      </c>
      <c r="D16" s="2" t="n">
        <v>8</v>
      </c>
      <c r="E16" s="2" t="n">
        <v>39.15</v>
      </c>
      <c r="F16" s="3" t="n">
        <v>0.3255493775</v>
      </c>
      <c r="G16" s="3" t="n">
        <v>0.72236822441215</v>
      </c>
      <c r="H16" s="3" t="n">
        <v>0.00235166525783156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0.5</v>
      </c>
      <c r="D17" s="2" t="n">
        <v>0</v>
      </c>
      <c r="E17" s="2" t="n">
        <v>0.5</v>
      </c>
      <c r="F17" s="3" t="n">
        <v>0.0034522733</v>
      </c>
      <c r="G17" s="3" t="n">
        <v>0.718186504988538</v>
      </c>
      <c r="H17" s="3" t="n">
        <v>2.47937609559225E-005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1.5</v>
      </c>
      <c r="D18" s="2" t="n">
        <v>0.6</v>
      </c>
      <c r="E18" s="2" t="n">
        <v>10.9</v>
      </c>
      <c r="F18" s="3" t="n">
        <v>0.0794022872</v>
      </c>
      <c r="G18" s="3" t="n">
        <v>0.718539604030047</v>
      </c>
      <c r="H18" s="3" t="n">
        <v>0.000570536880037681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0</v>
      </c>
      <c r="D19" s="2" t="n">
        <v>0</v>
      </c>
      <c r="E19" s="2" t="n">
        <v>10</v>
      </c>
      <c r="F19" s="3" t="n">
        <v>0.0690454671</v>
      </c>
      <c r="G19" s="3" t="n">
        <v>0.721812684040601</v>
      </c>
      <c r="H19" s="3" t="n">
        <v>0.00049837893928288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79</v>
      </c>
      <c r="D20" s="2" t="n">
        <v>60.5</v>
      </c>
      <c r="E20" s="2" t="n">
        <v>18.5</v>
      </c>
      <c r="F20" s="3" t="n">
        <v>0.5454591903</v>
      </c>
      <c r="G20" s="3" t="n">
        <v>0.718541213683792</v>
      </c>
      <c r="H20" s="3" t="n">
        <v>0.0039193490861314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3702.51</v>
      </c>
      <c r="D22" s="6" t="n">
        <f aca="false">SUBTOTAL(9,D7:D20)</f>
        <v>10667.31</v>
      </c>
      <c r="E22" s="6" t="n">
        <f aca="false">SUBTOTAL(9,E7:E20)</f>
        <v>3035.2</v>
      </c>
      <c r="F22" s="7" t="n">
        <f aca="false">SUBTOTAL(9,F7:F20)</f>
        <v>94.6096203806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123.2</v>
      </c>
      <c r="D23" s="2" t="n">
        <v>136.4</v>
      </c>
      <c r="E23" s="2" t="n">
        <v>-13.2</v>
      </c>
      <c r="F23" s="3" t="n">
        <v>0.850640155</v>
      </c>
      <c r="G23" s="3" t="n">
        <v>0.796756968309026</v>
      </c>
      <c r="H23" s="3" t="n">
        <v>0.0067775347101972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123.2</v>
      </c>
      <c r="D25" s="6" t="n">
        <f aca="false">SUBTOTAL(9,D23:D23)</f>
        <v>136.4</v>
      </c>
      <c r="E25" s="6" t="n">
        <f aca="false">SUBTOTAL(9,E23:E23)</f>
        <v>-13.2</v>
      </c>
      <c r="F25" s="7" t="n">
        <f aca="false">SUBTOTAL(9,F23:F23)</f>
        <v>0.8506401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