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70</v>
      </c>
      <c r="D1" s="2" t="n">
        <v>30</v>
      </c>
      <c r="E1" s="2" t="n">
        <v>40</v>
      </c>
      <c r="F1" s="3" t="n">
        <v>0.4360878928</v>
      </c>
      <c r="G1" s="3" t="n">
        <v>0.796756968309026</v>
      </c>
      <c r="H1" s="3" t="n">
        <v>0.0034745606738359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0</v>
      </c>
      <c r="D3" s="6" t="n">
        <f aca="false">SUBTOTAL(9,D1:D1)</f>
        <v>30</v>
      </c>
      <c r="E3" s="6" t="n">
        <f aca="false">SUBTOTAL(9,E1:E1)</f>
        <v>40</v>
      </c>
      <c r="F3" s="7" t="n">
        <f aca="false">SUBTOTAL(9,F1:F1)</f>
        <v>0.436087892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627.5</v>
      </c>
      <c r="D4" s="2" t="n">
        <v>990</v>
      </c>
      <c r="E4" s="2" t="n">
        <v>-362.5</v>
      </c>
      <c r="F4" s="3" t="n">
        <v>3.9092164684</v>
      </c>
      <c r="G4" s="3" t="n">
        <v>0.301721476423043</v>
      </c>
      <c r="H4" s="3" t="n">
        <v>0.011794945645029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27.5</v>
      </c>
      <c r="D6" s="6" t="n">
        <f aca="false">SUBTOTAL(9,D4:D4)</f>
        <v>990</v>
      </c>
      <c r="E6" s="6" t="n">
        <f aca="false">SUBTOTAL(9,E4:E4)</f>
        <v>-362.5</v>
      </c>
      <c r="F6" s="7" t="n">
        <f aca="false">SUBTOTAL(9,F4:F4)</f>
        <v>3.909216468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915.4</v>
      </c>
      <c r="D7" s="2" t="n">
        <v>1518.6</v>
      </c>
      <c r="E7" s="2" t="n">
        <v>396.8</v>
      </c>
      <c r="F7" s="3" t="n">
        <v>11.9326107149</v>
      </c>
      <c r="G7" s="3" t="n">
        <v>0.75</v>
      </c>
      <c r="H7" s="3" t="n">
        <v>0.089494580361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712.25</v>
      </c>
      <c r="D8" s="2" t="n">
        <v>2116.2</v>
      </c>
      <c r="E8" s="2" t="n">
        <v>1596.05</v>
      </c>
      <c r="F8" s="3" t="n">
        <v>23.1266754341</v>
      </c>
      <c r="G8" s="3" t="n">
        <v>0.721518987341772</v>
      </c>
      <c r="H8" s="3" t="n">
        <v>0.166863354397937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5055.55</v>
      </c>
      <c r="D9" s="2" t="n">
        <v>3178.1</v>
      </c>
      <c r="E9" s="2" t="n">
        <v>1877.45</v>
      </c>
      <c r="F9" s="3" t="n">
        <v>31.4952020987</v>
      </c>
      <c r="G9" s="3" t="n">
        <v>0.721518987341772</v>
      </c>
      <c r="H9" s="3" t="n">
        <v>0.22724386324378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726.7</v>
      </c>
      <c r="D10" s="2" t="n">
        <v>1654.3</v>
      </c>
      <c r="E10" s="2" t="n">
        <v>1072.4</v>
      </c>
      <c r="F10" s="3" t="n">
        <v>16.9868693935</v>
      </c>
      <c r="G10" s="3" t="n">
        <v>0.722600184625501</v>
      </c>
      <c r="H10" s="3" t="n">
        <v>0.122747149599524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052.95</v>
      </c>
      <c r="D11" s="2" t="n">
        <v>502.05</v>
      </c>
      <c r="E11" s="2" t="n">
        <v>550.9</v>
      </c>
      <c r="F11" s="3" t="n">
        <v>6.5596963831</v>
      </c>
      <c r="G11" s="3" t="n">
        <v>0.68855195437474</v>
      </c>
      <c r="H11" s="3" t="n">
        <v>0.0451669176468842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483.91</v>
      </c>
      <c r="D12" s="2" t="n">
        <v>176.51</v>
      </c>
      <c r="E12" s="2" t="n">
        <v>307.4</v>
      </c>
      <c r="F12" s="3" t="n">
        <v>3.0146756035</v>
      </c>
      <c r="G12" s="3" t="n">
        <v>0.716056095802932</v>
      </c>
      <c r="H12" s="3" t="n">
        <v>0.021586768427545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69.9</v>
      </c>
      <c r="D13" s="2" t="n">
        <v>527.3</v>
      </c>
      <c r="E13" s="2" t="n">
        <v>-457.4</v>
      </c>
      <c r="F13" s="3" t="n">
        <v>0.4354649101</v>
      </c>
      <c r="G13" s="3" t="n">
        <v>0.719600874664165</v>
      </c>
      <c r="H13" s="3" t="n">
        <v>0.00313360930193512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79.1</v>
      </c>
      <c r="D14" s="2" t="n">
        <v>49.3</v>
      </c>
      <c r="E14" s="2" t="n">
        <v>129.8</v>
      </c>
      <c r="F14" s="3" t="n">
        <v>1.115762023</v>
      </c>
      <c r="G14" s="3" t="n">
        <v>0.712264981607795</v>
      </c>
      <c r="H14" s="3" t="n">
        <v>0.00794718216790771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4.2</v>
      </c>
      <c r="D15" s="2" t="n">
        <v>54.2</v>
      </c>
      <c r="E15" s="2" t="n">
        <v>-20</v>
      </c>
      <c r="F15" s="3" t="n">
        <v>0.2130600848</v>
      </c>
      <c r="G15" s="3" t="n">
        <v>0.717991503807352</v>
      </c>
      <c r="H15" s="3" t="n">
        <v>0.00152975330686874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39.9</v>
      </c>
      <c r="D16" s="2" t="n">
        <v>30.1</v>
      </c>
      <c r="E16" s="2" t="n">
        <v>9.8</v>
      </c>
      <c r="F16" s="3" t="n">
        <v>0.2485700989</v>
      </c>
      <c r="G16" s="3" t="n">
        <v>0.72236822441215</v>
      </c>
      <c r="H16" s="3" t="n">
        <v>0.00179559140984346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5</v>
      </c>
      <c r="D17" s="2" t="n">
        <v>3.25</v>
      </c>
      <c r="E17" s="2" t="n">
        <v>11.75</v>
      </c>
      <c r="F17" s="3" t="n">
        <v>0.0934474056</v>
      </c>
      <c r="G17" s="3" t="n">
        <v>0.718186504988538</v>
      </c>
      <c r="H17" s="3" t="n">
        <v>0.000671126656281103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2.45</v>
      </c>
      <c r="D18" s="2" t="n">
        <v>8.4</v>
      </c>
      <c r="E18" s="2" t="n">
        <v>4.05</v>
      </c>
      <c r="F18" s="3" t="n">
        <v>0.0775613466</v>
      </c>
      <c r="G18" s="3" t="n">
        <v>0.718539604030047</v>
      </c>
      <c r="H18" s="3" t="n">
        <v>0.000557308992740013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37</v>
      </c>
      <c r="D19" s="2" t="n">
        <v>17.5</v>
      </c>
      <c r="E19" s="2" t="n">
        <v>19.5</v>
      </c>
      <c r="F19" s="3" t="n">
        <v>0.2305036005</v>
      </c>
      <c r="G19" s="3" t="n">
        <v>0.718541213683792</v>
      </c>
      <c r="H19" s="3" t="n">
        <v>0.00165626336861754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15334.31</v>
      </c>
      <c r="D21" s="6" t="n">
        <f aca="false">SUBTOTAL(9,D7:D19)</f>
        <v>9835.81</v>
      </c>
      <c r="E21" s="6" t="n">
        <f aca="false">SUBTOTAL(9,E7:E19)</f>
        <v>5498.5</v>
      </c>
      <c r="F21" s="7" t="n">
        <f aca="false">SUBTOTAL(9,F7:F19)</f>
        <v>95.5300990973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20</v>
      </c>
      <c r="D22" s="2" t="n">
        <v>40</v>
      </c>
      <c r="E22" s="2" t="n">
        <v>-20</v>
      </c>
      <c r="F22" s="3" t="n">
        <v>0.1245965408</v>
      </c>
      <c r="G22" s="3" t="n">
        <v>0.796756968309026</v>
      </c>
      <c r="H22" s="3" t="n">
        <v>0.000992731621095998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20</v>
      </c>
      <c r="D24" s="6" t="n">
        <f aca="false">SUBTOTAL(9,D22:D22)</f>
        <v>40</v>
      </c>
      <c r="E24" s="6" t="n">
        <f aca="false">SUBTOTAL(9,E22:E22)</f>
        <v>-20</v>
      </c>
      <c r="F24" s="7" t="n">
        <f aca="false">SUBTOTAL(9,F22:F22)</f>
        <v>0.12459654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