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6">
  <si>
    <t xml:space="preserve">BOTTOM S</t>
  </si>
  <si>
    <t xml:space="preserve">Totals:</t>
  </si>
  <si>
    <t xml:space="preserve">NoBalls</t>
  </si>
  <si>
    <t xml:space="preserve">Regular</t>
  </si>
  <si>
    <t xml:space="preserve">RIGHT S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349.6</v>
      </c>
      <c r="D1" s="2" t="n">
        <v>11.2</v>
      </c>
      <c r="E1" s="2" t="n">
        <v>338.4</v>
      </c>
      <c r="F1" s="3" t="n">
        <v>2.2498592229</v>
      </c>
      <c r="G1" s="3" t="n">
        <v>0.796756968309026</v>
      </c>
      <c r="H1" s="3" t="n">
        <v>0.017925910135599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49.6</v>
      </c>
      <c r="D3" s="6" t="n">
        <f aca="false">SUBTOTAL(9,D1:D1)</f>
        <v>11.2</v>
      </c>
      <c r="E3" s="6" t="n">
        <f aca="false">SUBTOTAL(9,E1:E1)</f>
        <v>338.4</v>
      </c>
      <c r="F3" s="7" t="n">
        <f aca="false">SUBTOTAL(9,F1:F1)</f>
        <v>2.2498592229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1134.5</v>
      </c>
      <c r="D4" s="2" t="n">
        <v>461.25</v>
      </c>
      <c r="E4" s="2" t="n">
        <v>673.25</v>
      </c>
      <c r="F4" s="3" t="n">
        <v>7.3011020835</v>
      </c>
      <c r="G4" s="3" t="n">
        <v>0.301721476423043</v>
      </c>
      <c r="H4" s="3" t="n">
        <v>0.022028993001489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134.5</v>
      </c>
      <c r="D6" s="6" t="n">
        <f aca="false">SUBTOTAL(9,D4:D4)</f>
        <v>461.25</v>
      </c>
      <c r="E6" s="6" t="n">
        <f aca="false">SUBTOTAL(9,E4:E4)</f>
        <v>673.25</v>
      </c>
      <c r="F6" s="7" t="n">
        <f aca="false">SUBTOTAL(9,F4:F4)</f>
        <v>7.3011020835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2194.5</v>
      </c>
      <c r="D7" s="2" t="n">
        <v>1585.5</v>
      </c>
      <c r="E7" s="2" t="n">
        <v>609</v>
      </c>
      <c r="F7" s="3" t="n">
        <v>14.122757622</v>
      </c>
      <c r="G7" s="3" t="n">
        <v>0.75</v>
      </c>
      <c r="H7" s="3" t="n">
        <v>0.10592068216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1497.5</v>
      </c>
      <c r="D8" s="2" t="n">
        <v>1227</v>
      </c>
      <c r="E8" s="2" t="n">
        <v>270.5</v>
      </c>
      <c r="F8" s="3" t="n">
        <v>9.6371973292</v>
      </c>
      <c r="G8" s="3" t="n">
        <v>0.721518987341772</v>
      </c>
      <c r="H8" s="3" t="n">
        <v>0.0695342085777721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6174.75</v>
      </c>
      <c r="D9" s="2" t="n">
        <v>4995</v>
      </c>
      <c r="E9" s="2" t="n">
        <v>1179.75</v>
      </c>
      <c r="F9" s="3" t="n">
        <v>39.7377523932</v>
      </c>
      <c r="G9" s="3" t="n">
        <v>0.721518987341772</v>
      </c>
      <c r="H9" s="3" t="n">
        <v>0.286715428659798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2377.25</v>
      </c>
      <c r="D10" s="2" t="n">
        <v>1946.85</v>
      </c>
      <c r="E10" s="2" t="n">
        <v>430.4</v>
      </c>
      <c r="F10" s="3" t="n">
        <v>15.29884965</v>
      </c>
      <c r="G10" s="3" t="n">
        <v>0.722600184625501</v>
      </c>
      <c r="H10" s="3" t="n">
        <v>0.110549515816478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532</v>
      </c>
      <c r="D11" s="2" t="n">
        <v>176.5</v>
      </c>
      <c r="E11" s="2" t="n">
        <v>355.5</v>
      </c>
      <c r="F11" s="3" t="n">
        <v>3.4236988174</v>
      </c>
      <c r="G11" s="3" t="n">
        <v>0.68855195437474</v>
      </c>
      <c r="H11" s="3" t="n">
        <v>0.0235739451191126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687.25</v>
      </c>
      <c r="D12" s="2" t="n">
        <v>438.5</v>
      </c>
      <c r="E12" s="2" t="n">
        <v>248.75</v>
      </c>
      <c r="F12" s="3" t="n">
        <v>4.4228139329</v>
      </c>
      <c r="G12" s="3" t="n">
        <v>0.716056095802932</v>
      </c>
      <c r="H12" s="3" t="n">
        <v>0.0316698287725519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25</v>
      </c>
      <c r="D13" s="2" t="n">
        <v>20</v>
      </c>
      <c r="E13" s="2" t="n">
        <v>5</v>
      </c>
      <c r="F13" s="3" t="n">
        <v>0.1608881023</v>
      </c>
      <c r="G13" s="3" t="n">
        <v>0.719600874664165</v>
      </c>
      <c r="H13" s="3" t="n">
        <v>0.00115775219138138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65</v>
      </c>
      <c r="D14" s="2" t="n">
        <v>39</v>
      </c>
      <c r="E14" s="2" t="n">
        <v>26</v>
      </c>
      <c r="F14" s="3" t="n">
        <v>0.418309066</v>
      </c>
      <c r="G14" s="3" t="n">
        <v>0.712264981607795</v>
      </c>
      <c r="H14" s="3" t="n">
        <v>0.00297946899200864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58</v>
      </c>
      <c r="D15" s="2" t="n">
        <v>2.25</v>
      </c>
      <c r="E15" s="2" t="n">
        <v>55.75</v>
      </c>
      <c r="F15" s="3" t="n">
        <v>0.3732603973</v>
      </c>
      <c r="G15" s="3" t="n">
        <v>0.717991503807352</v>
      </c>
      <c r="H15" s="3" t="n">
        <v>0.00267997793969157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208</v>
      </c>
      <c r="D16" s="2" t="n">
        <v>232</v>
      </c>
      <c r="E16" s="2" t="n">
        <v>-24</v>
      </c>
      <c r="F16" s="3" t="n">
        <v>1.3385890113</v>
      </c>
      <c r="G16" s="3" t="n">
        <v>0.72236822441215</v>
      </c>
      <c r="H16" s="3" t="n">
        <v>0.00966954167310397</v>
      </c>
    </row>
    <row r="17" customFormat="false" ht="12.8" hidden="false" customHeight="false" outlineLevel="0" collapsed="false">
      <c r="A17" s="1" t="s">
        <v>3</v>
      </c>
      <c r="B17" s="0" t="n">
        <v>12</v>
      </c>
      <c r="C17" s="2" t="n">
        <v>15</v>
      </c>
      <c r="D17" s="2" t="n">
        <v>6</v>
      </c>
      <c r="E17" s="2" t="n">
        <v>9</v>
      </c>
      <c r="F17" s="3" t="n">
        <v>0.0965328613</v>
      </c>
      <c r="G17" s="3" t="n">
        <v>0.718539604030047</v>
      </c>
      <c r="H17" s="3" t="n">
        <v>0.000693626839343895</v>
      </c>
    </row>
    <row r="18" customFormat="false" ht="12.8" hidden="false" customHeight="false" outlineLevel="0" collapsed="false">
      <c r="A18" s="1" t="s">
        <v>3</v>
      </c>
      <c r="B18" s="0" t="n">
        <v>14</v>
      </c>
      <c r="C18" s="2" t="n">
        <v>1</v>
      </c>
      <c r="D18" s="2" t="n">
        <v>0</v>
      </c>
      <c r="E18" s="2" t="n">
        <v>1</v>
      </c>
      <c r="F18" s="3" t="n">
        <v>0.006435524</v>
      </c>
      <c r="G18" s="3" t="n">
        <v>0.711489722755799</v>
      </c>
      <c r="H18" s="3" t="n">
        <v>4.57880918654829E-005</v>
      </c>
    </row>
    <row r="19" customFormat="false" ht="12.8" hidden="false" customHeight="false" outlineLevel="0" collapsed="false">
      <c r="A19" s="1" t="s">
        <v>3</v>
      </c>
      <c r="B19" s="0" t="n">
        <v>15</v>
      </c>
      <c r="C19" s="2" t="n">
        <v>14</v>
      </c>
      <c r="D19" s="2" t="n">
        <v>1.75</v>
      </c>
      <c r="E19" s="2" t="n">
        <v>12.25</v>
      </c>
      <c r="F19" s="3" t="n">
        <v>0.0900973373</v>
      </c>
      <c r="G19" s="3" t="n">
        <v>0.718541213683792</v>
      </c>
      <c r="H19" s="3" t="n">
        <v>0.0006473865009322</v>
      </c>
    </row>
    <row r="21" customFormat="false" ht="12.8" hidden="false" customHeight="false" outlineLevel="0" collapsed="false">
      <c r="A21" s="4" t="s">
        <v>3</v>
      </c>
      <c r="B21" s="5" t="s">
        <v>1</v>
      </c>
      <c r="C21" s="6" t="n">
        <f aca="false">SUBTOTAL(9,C7:C19)</f>
        <v>13849.25</v>
      </c>
      <c r="D21" s="6" t="n">
        <f aca="false">SUBTOTAL(9,D7:D19)</f>
        <v>10670.35</v>
      </c>
      <c r="E21" s="6" t="n">
        <f aca="false">SUBTOTAL(9,E7:E19)</f>
        <v>3178.9</v>
      </c>
      <c r="F21" s="7" t="n">
        <f aca="false">SUBTOTAL(9,F7:F19)</f>
        <v>89.1271820442</v>
      </c>
    </row>
    <row r="22" customFormat="false" ht="12.8" hidden="false" customHeight="false" outlineLevel="0" collapsed="false">
      <c r="A22" s="1" t="s">
        <v>4</v>
      </c>
      <c r="B22" s="0" t="n">
        <v>40</v>
      </c>
      <c r="C22" s="2" t="n">
        <v>1.6</v>
      </c>
      <c r="D22" s="2" t="n">
        <v>0</v>
      </c>
      <c r="E22" s="2" t="n">
        <v>1.6</v>
      </c>
      <c r="F22" s="3" t="n">
        <v>0.0102968385</v>
      </c>
      <c r="G22" s="3" t="n">
        <v>0.796756968309026</v>
      </c>
      <c r="H22" s="3" t="n">
        <v>8.20407782642766E-005</v>
      </c>
    </row>
    <row r="24" customFormat="false" ht="12.8" hidden="false" customHeight="false" outlineLevel="0" collapsed="false">
      <c r="A24" s="4" t="s">
        <v>4</v>
      </c>
      <c r="B24" s="5" t="s">
        <v>1</v>
      </c>
      <c r="C24" s="6" t="n">
        <f aca="false">SUBTOTAL(9,C22:C22)</f>
        <v>1.6</v>
      </c>
      <c r="D24" s="6" t="n">
        <f aca="false">SUBTOTAL(9,D22:D22)</f>
        <v>0</v>
      </c>
      <c r="E24" s="6" t="n">
        <f aca="false">SUBTOTAL(9,E22:E22)</f>
        <v>1.6</v>
      </c>
      <c r="F24" s="7" t="n">
        <f aca="false">SUBTOTAL(9,F22:F22)</f>
        <v>0.0102968385</v>
      </c>
    </row>
    <row r="25" customFormat="false" ht="12.8" hidden="false" customHeight="false" outlineLevel="0" collapsed="false">
      <c r="A25" s="1" t="s">
        <v>5</v>
      </c>
      <c r="B25" s="0" t="n">
        <v>40</v>
      </c>
      <c r="C25" s="2" t="n">
        <v>203.8</v>
      </c>
      <c r="D25" s="2" t="n">
        <v>173.2</v>
      </c>
      <c r="E25" s="2" t="n">
        <v>30.6</v>
      </c>
      <c r="F25" s="3" t="n">
        <v>1.3115598101</v>
      </c>
      <c r="G25" s="3" t="n">
        <v>0.796756968309026</v>
      </c>
      <c r="H25" s="3" t="n">
        <v>0.0104499441805124</v>
      </c>
    </row>
    <row r="27" customFormat="false" ht="12.8" hidden="false" customHeight="false" outlineLevel="0" collapsed="false">
      <c r="A27" s="4" t="s">
        <v>5</v>
      </c>
      <c r="B27" s="5" t="s">
        <v>1</v>
      </c>
      <c r="C27" s="6" t="n">
        <f aca="false">SUBTOTAL(9,C25:C25)</f>
        <v>203.8</v>
      </c>
      <c r="D27" s="6" t="n">
        <f aca="false">SUBTOTAL(9,D25:D25)</f>
        <v>173.2</v>
      </c>
      <c r="E27" s="6" t="n">
        <f aca="false">SUBTOTAL(9,E25:E25)</f>
        <v>30.6</v>
      </c>
      <c r="F27" s="7" t="n">
        <f aca="false">SUBTOTAL(9,F25:F25)</f>
        <v>1.311559810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