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7">
  <si>
    <t xml:space="preserve">BOTTOM S</t>
  </si>
  <si>
    <t xml:space="preserve">Totals:</t>
  </si>
  <si>
    <t xml:space="preserve">LEFT S</t>
  </si>
  <si>
    <t xml:space="preserve">NoBalls</t>
  </si>
  <si>
    <t xml:space="preserve">Regular</t>
  </si>
  <si>
    <t xml:space="preserve">RIGHT S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25</v>
      </c>
      <c r="D1" s="2" t="n">
        <v>40</v>
      </c>
      <c r="E1" s="2" t="n">
        <v>-15</v>
      </c>
      <c r="F1" s="3" t="n">
        <v>0.146161221</v>
      </c>
      <c r="G1" s="3" t="n">
        <v>0.796756968309026</v>
      </c>
      <c r="H1" s="3" t="n">
        <v>0.0011645497132830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5</v>
      </c>
      <c r="D3" s="6" t="n">
        <f aca="false">SUBTOTAL(9,D1:D1)</f>
        <v>40</v>
      </c>
      <c r="E3" s="6" t="n">
        <f aca="false">SUBTOTAL(9,E1:E1)</f>
        <v>-15</v>
      </c>
      <c r="F3" s="7" t="n">
        <f aca="false">SUBTOTAL(9,F1:F1)</f>
        <v>0.146161221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52.5</v>
      </c>
      <c r="D4" s="2" t="n">
        <v>25</v>
      </c>
      <c r="E4" s="2" t="n">
        <v>27.5</v>
      </c>
      <c r="F4" s="3" t="n">
        <v>0.306938565</v>
      </c>
      <c r="G4" s="3" t="n">
        <v>0.796756968309026</v>
      </c>
      <c r="H4" s="3" t="n">
        <v>0.0024455544050652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2.5</v>
      </c>
      <c r="D6" s="6" t="n">
        <f aca="false">SUBTOTAL(9,D4:D4)</f>
        <v>25</v>
      </c>
      <c r="E6" s="6" t="n">
        <f aca="false">SUBTOTAL(9,E4:E4)</f>
        <v>27.5</v>
      </c>
      <c r="F6" s="7" t="n">
        <f aca="false">SUBTOTAL(9,F4:F4)</f>
        <v>0.306938565</v>
      </c>
    </row>
    <row r="7" customFormat="false" ht="12.8" hidden="false" customHeight="false" outlineLevel="0" collapsed="false">
      <c r="A7" s="1" t="s">
        <v>3</v>
      </c>
      <c r="B7" s="0" t="n">
        <v>20</v>
      </c>
      <c r="C7" s="2" t="n">
        <v>332.5</v>
      </c>
      <c r="D7" s="2" t="n">
        <v>170</v>
      </c>
      <c r="E7" s="2" t="n">
        <v>162.5</v>
      </c>
      <c r="F7" s="3" t="n">
        <v>1.943944248</v>
      </c>
      <c r="G7" s="3" t="n">
        <v>0.301721476423043</v>
      </c>
      <c r="H7" s="3" t="n">
        <v>0.00586529728590643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332.5</v>
      </c>
      <c r="D9" s="6" t="n">
        <f aca="false">SUBTOTAL(9,D7:D7)</f>
        <v>170</v>
      </c>
      <c r="E9" s="6" t="n">
        <f aca="false">SUBTOTAL(9,E7:E7)</f>
        <v>162.5</v>
      </c>
      <c r="F9" s="7" t="n">
        <f aca="false">SUBTOTAL(9,F7:F7)</f>
        <v>1.943944248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2487.55</v>
      </c>
      <c r="D10" s="2" t="n">
        <v>1664.85</v>
      </c>
      <c r="E10" s="2" t="n">
        <v>822.7</v>
      </c>
      <c r="F10" s="3" t="n">
        <v>14.543333879</v>
      </c>
      <c r="G10" s="3" t="n">
        <v>0.75</v>
      </c>
      <c r="H10" s="3" t="n">
        <v>0.1090750040925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2981.7</v>
      </c>
      <c r="D11" s="2" t="n">
        <v>1932</v>
      </c>
      <c r="E11" s="2" t="n">
        <v>1049.7</v>
      </c>
      <c r="F11" s="3" t="n">
        <v>17.432356586</v>
      </c>
      <c r="G11" s="3" t="n">
        <v>0.721518987341772</v>
      </c>
      <c r="H11" s="3" t="n">
        <v>0.125777762709114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5193.9</v>
      </c>
      <c r="D12" s="2" t="n">
        <v>3093.18</v>
      </c>
      <c r="E12" s="2" t="n">
        <v>2100.72</v>
      </c>
      <c r="F12" s="3" t="n">
        <v>30.36587077</v>
      </c>
      <c r="G12" s="3" t="n">
        <v>0.721518987341772</v>
      </c>
      <c r="H12" s="3" t="n">
        <v>0.219095523277215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2966.4</v>
      </c>
      <c r="D13" s="2" t="n">
        <v>1693.84</v>
      </c>
      <c r="E13" s="2" t="n">
        <v>1272.56</v>
      </c>
      <c r="F13" s="3" t="n">
        <v>17.342905918</v>
      </c>
      <c r="G13" s="3" t="n">
        <v>0.722600184625501</v>
      </c>
      <c r="H13" s="3" t="n">
        <v>0.125319870182895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1517.1</v>
      </c>
      <c r="D14" s="2" t="n">
        <v>1205.8</v>
      </c>
      <c r="E14" s="2" t="n">
        <v>311.3</v>
      </c>
      <c r="F14" s="3" t="n">
        <v>8.869647576</v>
      </c>
      <c r="G14" s="3" t="n">
        <v>0.68855195437474</v>
      </c>
      <c r="H14" s="3" t="n">
        <v>0.0610721317306997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652.3</v>
      </c>
      <c r="D15" s="2" t="n">
        <v>401.3</v>
      </c>
      <c r="E15" s="2" t="n">
        <v>251</v>
      </c>
      <c r="F15" s="3" t="n">
        <v>3.813638595</v>
      </c>
      <c r="G15" s="3" t="n">
        <v>0.716056095802932</v>
      </c>
      <c r="H15" s="3" t="n">
        <v>0.0273077916313908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196.4</v>
      </c>
      <c r="D16" s="2" t="n">
        <v>307</v>
      </c>
      <c r="E16" s="2" t="n">
        <v>-110.6</v>
      </c>
      <c r="F16" s="3" t="n">
        <v>1.148242557</v>
      </c>
      <c r="G16" s="3" t="n">
        <v>0.719600874664165</v>
      </c>
      <c r="H16" s="3" t="n">
        <v>0.00826276348343817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371.2</v>
      </c>
      <c r="D17" s="2" t="n">
        <v>649.91</v>
      </c>
      <c r="E17" s="2" t="n">
        <v>-278.71</v>
      </c>
      <c r="F17" s="3" t="n">
        <v>2.170201819</v>
      </c>
      <c r="G17" s="3" t="n">
        <v>0.712264981607795</v>
      </c>
      <c r="H17" s="3" t="n">
        <v>0.0154575875869524</v>
      </c>
    </row>
    <row r="18" customFormat="false" ht="12.8" hidden="false" customHeight="false" outlineLevel="0" collapsed="false">
      <c r="A18" s="1" t="s">
        <v>4</v>
      </c>
      <c r="B18" s="0" t="n">
        <v>9</v>
      </c>
      <c r="C18" s="2" t="n">
        <v>32.15</v>
      </c>
      <c r="D18" s="2" t="n">
        <v>98.75</v>
      </c>
      <c r="E18" s="2" t="n">
        <v>-66.6</v>
      </c>
      <c r="F18" s="3" t="n">
        <v>0.187963331</v>
      </c>
      <c r="G18" s="3" t="n">
        <v>0.717991503807352</v>
      </c>
      <c r="H18" s="3" t="n">
        <v>0.00134956074685329</v>
      </c>
    </row>
    <row r="19" customFormat="false" ht="12.8" hidden="false" customHeight="false" outlineLevel="0" collapsed="false">
      <c r="A19" s="1" t="s">
        <v>4</v>
      </c>
      <c r="B19" s="0" t="n">
        <v>10</v>
      </c>
      <c r="C19" s="2" t="n">
        <v>126.35</v>
      </c>
      <c r="D19" s="2" t="n">
        <v>315.5</v>
      </c>
      <c r="E19" s="2" t="n">
        <v>-189.15</v>
      </c>
      <c r="F19" s="3" t="n">
        <v>0.738698814</v>
      </c>
      <c r="G19" s="3" t="n">
        <v>0.72236822441215</v>
      </c>
      <c r="H19" s="3" t="n">
        <v>0.00533612550644541</v>
      </c>
    </row>
    <row r="20" customFormat="false" ht="12.8" hidden="false" customHeight="false" outlineLevel="0" collapsed="false">
      <c r="A20" s="1" t="s">
        <v>4</v>
      </c>
      <c r="B20" s="0" t="n">
        <v>11</v>
      </c>
      <c r="C20" s="2" t="n">
        <v>1.85</v>
      </c>
      <c r="D20" s="2" t="n">
        <v>0</v>
      </c>
      <c r="E20" s="2" t="n">
        <v>1.85</v>
      </c>
      <c r="F20" s="3" t="n">
        <v>0.01081593</v>
      </c>
      <c r="G20" s="3" t="n">
        <v>0.718186504988538</v>
      </c>
      <c r="H20" s="3" t="n">
        <v>7.76785496490068E-005</v>
      </c>
    </row>
    <row r="21" customFormat="false" ht="12.8" hidden="false" customHeight="false" outlineLevel="0" collapsed="false">
      <c r="A21" s="1" t="s">
        <v>4</v>
      </c>
      <c r="B21" s="0" t="n">
        <v>12</v>
      </c>
      <c r="C21" s="2" t="n">
        <v>33.5</v>
      </c>
      <c r="D21" s="2" t="n">
        <v>0</v>
      </c>
      <c r="E21" s="2" t="n">
        <v>33.5</v>
      </c>
      <c r="F21" s="3" t="n">
        <v>0.195856037</v>
      </c>
      <c r="G21" s="3" t="n">
        <v>0.718539604030047</v>
      </c>
      <c r="H21" s="3" t="n">
        <v>0.00140730319272874</v>
      </c>
    </row>
    <row r="22" customFormat="false" ht="12.8" hidden="false" customHeight="false" outlineLevel="0" collapsed="false">
      <c r="A22" s="1" t="s">
        <v>4</v>
      </c>
      <c r="B22" s="0" t="n">
        <v>14</v>
      </c>
      <c r="C22" s="2" t="n">
        <v>8</v>
      </c>
      <c r="D22" s="2" t="n">
        <v>2</v>
      </c>
      <c r="E22" s="2" t="n">
        <v>6</v>
      </c>
      <c r="F22" s="3" t="n">
        <v>0.04677159</v>
      </c>
      <c r="G22" s="3" t="n">
        <v>0.711489722755799</v>
      </c>
      <c r="H22" s="3" t="n">
        <v>0.000332775056019479</v>
      </c>
    </row>
    <row r="23" customFormat="false" ht="12.8" hidden="false" customHeight="false" outlineLevel="0" collapsed="false">
      <c r="A23" s="1" t="s">
        <v>4</v>
      </c>
      <c r="B23" s="0" t="n">
        <v>15</v>
      </c>
      <c r="C23" s="2" t="n">
        <v>16</v>
      </c>
      <c r="D23" s="2" t="n">
        <v>0.75</v>
      </c>
      <c r="E23" s="2" t="n">
        <v>15.25</v>
      </c>
      <c r="F23" s="3" t="n">
        <v>0.093543181</v>
      </c>
      <c r="G23" s="3" t="n">
        <v>0.718541213683792</v>
      </c>
      <c r="H23" s="3" t="n">
        <v>0.000672146308075826</v>
      </c>
    </row>
    <row r="25" customFormat="false" ht="12.8" hidden="false" customHeight="false" outlineLevel="0" collapsed="false">
      <c r="A25" s="4" t="s">
        <v>4</v>
      </c>
      <c r="B25" s="5" t="s">
        <v>1</v>
      </c>
      <c r="C25" s="6" t="n">
        <f aca="false">SUBTOTAL(9,C10:C23)</f>
        <v>16584.4</v>
      </c>
      <c r="D25" s="6" t="n">
        <f aca="false">SUBTOTAL(9,D10:D23)</f>
        <v>11364.88</v>
      </c>
      <c r="E25" s="6" t="n">
        <f aca="false">SUBTOTAL(9,E10:E23)</f>
        <v>5219.52</v>
      </c>
      <c r="F25" s="7" t="n">
        <f aca="false">SUBTOTAL(9,F10:F23)</f>
        <v>96.959846583</v>
      </c>
    </row>
    <row r="26" customFormat="false" ht="12.8" hidden="false" customHeight="false" outlineLevel="0" collapsed="false">
      <c r="A26" s="1" t="s">
        <v>5</v>
      </c>
      <c r="B26" s="0" t="n">
        <v>40</v>
      </c>
      <c r="C26" s="2" t="n">
        <v>5</v>
      </c>
      <c r="D26" s="2" t="n">
        <v>10</v>
      </c>
      <c r="E26" s="2" t="n">
        <v>-5</v>
      </c>
      <c r="F26" s="3" t="n">
        <v>0.029232244</v>
      </c>
      <c r="G26" s="3" t="n">
        <v>0.796756968309026</v>
      </c>
      <c r="H26" s="3" t="n">
        <v>0.000232909941063097</v>
      </c>
    </row>
    <row r="28" customFormat="false" ht="12.8" hidden="false" customHeight="false" outlineLevel="0" collapsed="false">
      <c r="A28" s="4" t="s">
        <v>5</v>
      </c>
      <c r="B28" s="5" t="s">
        <v>1</v>
      </c>
      <c r="C28" s="6" t="n">
        <f aca="false">SUBTOTAL(9,C26:C26)</f>
        <v>5</v>
      </c>
      <c r="D28" s="6" t="n">
        <f aca="false">SUBTOTAL(9,D26:D26)</f>
        <v>10</v>
      </c>
      <c r="E28" s="6" t="n">
        <f aca="false">SUBTOTAL(9,E26:E26)</f>
        <v>-5</v>
      </c>
      <c r="F28" s="7" t="n">
        <f aca="false">SUBTOTAL(9,F26:F26)</f>
        <v>0.029232244</v>
      </c>
    </row>
    <row r="29" customFormat="false" ht="12.8" hidden="false" customHeight="false" outlineLevel="0" collapsed="false">
      <c r="A29" s="1" t="s">
        <v>6</v>
      </c>
      <c r="B29" s="0" t="n">
        <v>40</v>
      </c>
      <c r="C29" s="2" t="n">
        <v>105</v>
      </c>
      <c r="D29" s="2" t="n">
        <v>50</v>
      </c>
      <c r="E29" s="2" t="n">
        <v>55</v>
      </c>
      <c r="F29" s="3" t="n">
        <v>0.613877131</v>
      </c>
      <c r="G29" s="3" t="n">
        <v>0.796756968309026</v>
      </c>
      <c r="H29" s="3" t="n">
        <v>0.00489110881809803</v>
      </c>
    </row>
    <row r="31" customFormat="false" ht="12.8" hidden="false" customHeight="false" outlineLevel="0" collapsed="false">
      <c r="A31" s="4" t="s">
        <v>6</v>
      </c>
      <c r="B31" s="5" t="s">
        <v>1</v>
      </c>
      <c r="C31" s="6" t="n">
        <f aca="false">SUBTOTAL(9,C29:C29)</f>
        <v>105</v>
      </c>
      <c r="D31" s="6" t="n">
        <f aca="false">SUBTOTAL(9,D29:D29)</f>
        <v>50</v>
      </c>
      <c r="E31" s="6" t="n">
        <f aca="false">SUBTOTAL(9,E29:E29)</f>
        <v>55</v>
      </c>
      <c r="F31" s="7" t="n">
        <f aca="false">SUBTOTAL(9,F29:F29)</f>
        <v>0.61387713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