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94</v>
      </c>
      <c r="D1" s="2" t="n">
        <v>134</v>
      </c>
      <c r="E1" s="2" t="n">
        <v>60</v>
      </c>
      <c r="F1" s="3" t="n">
        <v>0.8382030482</v>
      </c>
      <c r="G1" s="3" t="n">
        <v>0.796756968309026</v>
      </c>
      <c r="H1" s="3" t="n">
        <v>0.006678441195112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4</v>
      </c>
      <c r="D3" s="6" t="n">
        <f aca="false">SUBTOTAL(9,D1:D1)</f>
        <v>134</v>
      </c>
      <c r="E3" s="6" t="n">
        <f aca="false">SUBTOTAL(9,E1:E1)</f>
        <v>60</v>
      </c>
      <c r="F3" s="7" t="n">
        <f aca="false">SUBTOTAL(9,F1:F1)</f>
        <v>0.838203048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710</v>
      </c>
      <c r="D4" s="2" t="n">
        <v>388</v>
      </c>
      <c r="E4" s="2" t="n">
        <v>322</v>
      </c>
      <c r="F4" s="3" t="n">
        <v>3.067650331</v>
      </c>
      <c r="G4" s="3" t="n">
        <v>0.301721476423043</v>
      </c>
      <c r="H4" s="3" t="n">
        <v>0.0092557598701895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10</v>
      </c>
      <c r="D6" s="6" t="n">
        <f aca="false">SUBTOTAL(9,D4:D4)</f>
        <v>388</v>
      </c>
      <c r="E6" s="6" t="n">
        <f aca="false">SUBTOTAL(9,E4:E4)</f>
        <v>322</v>
      </c>
      <c r="F6" s="7" t="n">
        <f aca="false">SUBTOTAL(9,F4:F4)</f>
        <v>3.0676503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843.36</v>
      </c>
      <c r="D7" s="2" t="n">
        <v>2130.06</v>
      </c>
      <c r="E7" s="2" t="n">
        <v>713.3</v>
      </c>
      <c r="F7" s="3" t="n">
        <v>12.2851186554</v>
      </c>
      <c r="G7" s="3" t="n">
        <v>0.75</v>
      </c>
      <c r="H7" s="3" t="n">
        <v>0.092138389915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044.83</v>
      </c>
      <c r="D8" s="2" t="n">
        <v>3451.56</v>
      </c>
      <c r="E8" s="2" t="n">
        <v>593.27</v>
      </c>
      <c r="F8" s="3" t="n">
        <v>17.4762311107</v>
      </c>
      <c r="G8" s="3" t="n">
        <v>0.721518987341772</v>
      </c>
      <c r="H8" s="3" t="n">
        <v>0.126094325735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7121.53</v>
      </c>
      <c r="D9" s="2" t="n">
        <v>4889.2</v>
      </c>
      <c r="E9" s="2" t="n">
        <v>2232.33</v>
      </c>
      <c r="F9" s="3" t="n">
        <v>30.7695265664</v>
      </c>
      <c r="G9" s="3" t="n">
        <v>0.721518987341772</v>
      </c>
      <c r="H9" s="3" t="n">
        <v>0.22200797649174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980.65</v>
      </c>
      <c r="D10" s="2" t="n">
        <v>3071.48</v>
      </c>
      <c r="E10" s="2" t="n">
        <v>909.17</v>
      </c>
      <c r="F10" s="3" t="n">
        <v>17.1989328033</v>
      </c>
      <c r="G10" s="3" t="n">
        <v>0.722600184625501</v>
      </c>
      <c r="H10" s="3" t="n">
        <v>0.12427952019026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681.04</v>
      </c>
      <c r="D11" s="2" t="n">
        <v>508.78</v>
      </c>
      <c r="E11" s="2" t="n">
        <v>1172.26</v>
      </c>
      <c r="F11" s="3" t="n">
        <v>7.2631590317</v>
      </c>
      <c r="G11" s="3" t="n">
        <v>0.68855195437474</v>
      </c>
      <c r="H11" s="3" t="n">
        <v>0.050010623462115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715.87</v>
      </c>
      <c r="D12" s="2" t="n">
        <v>933.25</v>
      </c>
      <c r="E12" s="2" t="n">
        <v>-217.38</v>
      </c>
      <c r="F12" s="3" t="n">
        <v>3.0930124542</v>
      </c>
      <c r="G12" s="3" t="n">
        <v>0.716056095802932</v>
      </c>
      <c r="H12" s="3" t="n">
        <v>0.02214770422224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64.8</v>
      </c>
      <c r="D13" s="2" t="n">
        <v>88.25</v>
      </c>
      <c r="E13" s="2" t="n">
        <v>176.55</v>
      </c>
      <c r="F13" s="3" t="n">
        <v>1.1441039544</v>
      </c>
      <c r="G13" s="3" t="n">
        <v>0.719600874664165</v>
      </c>
      <c r="H13" s="3" t="n">
        <v>0.008232982062929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25.25</v>
      </c>
      <c r="D14" s="2" t="n">
        <v>221.69</v>
      </c>
      <c r="E14" s="2" t="n">
        <v>203.56</v>
      </c>
      <c r="F14" s="3" t="n">
        <v>1.8373497229</v>
      </c>
      <c r="G14" s="3" t="n">
        <v>0.712264981607795</v>
      </c>
      <c r="H14" s="3" t="n">
        <v>0.013086798665884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58.3</v>
      </c>
      <c r="D15" s="2" t="n">
        <v>2.25</v>
      </c>
      <c r="E15" s="2" t="n">
        <v>56.05</v>
      </c>
      <c r="F15" s="3" t="n">
        <v>0.2518929778</v>
      </c>
      <c r="G15" s="3" t="n">
        <v>0.717991503807352</v>
      </c>
      <c r="H15" s="3" t="n">
        <v>0.0018085701792913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03.11</v>
      </c>
      <c r="D16" s="2" t="n">
        <v>250</v>
      </c>
      <c r="E16" s="2" t="n">
        <v>353.11</v>
      </c>
      <c r="F16" s="3" t="n">
        <v>2.605817734</v>
      </c>
      <c r="G16" s="3" t="n">
        <v>0.72236822441215</v>
      </c>
      <c r="H16" s="3" t="n">
        <v>0.0188235992965127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0.01</v>
      </c>
      <c r="D17" s="2" t="n">
        <v>0</v>
      </c>
      <c r="E17" s="2" t="n">
        <v>0.01</v>
      </c>
      <c r="F17" s="3" t="n">
        <v>4.32063E-005</v>
      </c>
      <c r="G17" s="3" t="n">
        <v>0.718186504988538</v>
      </c>
      <c r="H17" s="3" t="n">
        <v>3.10301815904863E-007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5</v>
      </c>
      <c r="D18" s="2" t="n">
        <v>0</v>
      </c>
      <c r="E18" s="2" t="n">
        <v>15</v>
      </c>
      <c r="F18" s="3" t="n">
        <v>0.064809514</v>
      </c>
      <c r="G18" s="3" t="n">
        <v>0.718539604030047</v>
      </c>
      <c r="H18" s="3" t="n">
        <v>0.000465682025269398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20</v>
      </c>
      <c r="D19" s="2" t="n">
        <v>24</v>
      </c>
      <c r="E19" s="2" t="n">
        <v>-4</v>
      </c>
      <c r="F19" s="3" t="n">
        <v>0.0864126853</v>
      </c>
      <c r="G19" s="3" t="n">
        <v>0.711489722755799</v>
      </c>
      <c r="H19" s="3" t="n">
        <v>0.000614817375066811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35</v>
      </c>
      <c r="D20" s="2" t="n">
        <v>80.25</v>
      </c>
      <c r="E20" s="2" t="n">
        <v>54.75</v>
      </c>
      <c r="F20" s="3" t="n">
        <v>0.5832856263</v>
      </c>
      <c r="G20" s="3" t="n">
        <v>0.718541213683792</v>
      </c>
      <c r="H20" s="3" t="n">
        <v>0.00419114761845913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21908.75</v>
      </c>
      <c r="D22" s="6" t="n">
        <f aca="false">SUBTOTAL(9,D7:D20)</f>
        <v>15650.77</v>
      </c>
      <c r="E22" s="6" t="n">
        <f aca="false">SUBTOTAL(9,E7:E20)</f>
        <v>6257.98</v>
      </c>
      <c r="F22" s="7" t="n">
        <f aca="false">SUBTOTAL(9,F7:F20)</f>
        <v>94.6596960427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332</v>
      </c>
      <c r="D23" s="2" t="n">
        <v>170</v>
      </c>
      <c r="E23" s="2" t="n">
        <v>162</v>
      </c>
      <c r="F23" s="3" t="n">
        <v>1.4344505773</v>
      </c>
      <c r="G23" s="3" t="n">
        <v>0.796756968309026</v>
      </c>
      <c r="H23" s="3" t="n">
        <v>0.0114290849315868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332</v>
      </c>
      <c r="D25" s="6" t="n">
        <f aca="false">SUBTOTAL(9,D23:D23)</f>
        <v>170</v>
      </c>
      <c r="E25" s="6" t="n">
        <f aca="false">SUBTOTAL(9,E23:E23)</f>
        <v>162</v>
      </c>
      <c r="F25" s="7" t="n">
        <f aca="false">SUBTOTAL(9,F23:F23)</f>
        <v>1.43445057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