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72</v>
      </c>
      <c r="D1" s="2" t="n">
        <v>154</v>
      </c>
      <c r="E1" s="2" t="n">
        <v>18</v>
      </c>
      <c r="F1" s="3" t="n">
        <v>1.004156741</v>
      </c>
      <c r="G1" s="3" t="n">
        <v>0.796756968309026</v>
      </c>
      <c r="H1" s="3" t="n">
        <v>0.008000688806662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2</v>
      </c>
      <c r="D3" s="6" t="n">
        <f aca="false">SUBTOTAL(9,D1:D1)</f>
        <v>154</v>
      </c>
      <c r="E3" s="6" t="n">
        <f aca="false">SUBTOTAL(9,E1:E1)</f>
        <v>18</v>
      </c>
      <c r="F3" s="7" t="n">
        <f aca="false">SUBTOTAL(9,F1:F1)</f>
        <v>1.00415674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127.5</v>
      </c>
      <c r="D4" s="2" t="n">
        <v>548.5</v>
      </c>
      <c r="E4" s="2" t="n">
        <v>579</v>
      </c>
      <c r="F4" s="3" t="n">
        <v>6.582480967</v>
      </c>
      <c r="G4" s="3" t="n">
        <v>0.301721476423043</v>
      </c>
      <c r="H4" s="3" t="n">
        <v>0.019860758758898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27.5</v>
      </c>
      <c r="D6" s="6" t="n">
        <f aca="false">SUBTOTAL(9,D4:D4)</f>
        <v>548.5</v>
      </c>
      <c r="E6" s="6" t="n">
        <f aca="false">SUBTOTAL(9,E4:E4)</f>
        <v>579</v>
      </c>
      <c r="F6" s="7" t="n">
        <f aca="false">SUBTOTAL(9,F4:F4)</f>
        <v>6.58248096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534.75</v>
      </c>
      <c r="D7" s="2" t="n">
        <v>2969.25</v>
      </c>
      <c r="E7" s="2" t="n">
        <v>565.5</v>
      </c>
      <c r="F7" s="3" t="n">
        <v>20.636296763</v>
      </c>
      <c r="G7" s="3" t="n">
        <v>0.75</v>
      </c>
      <c r="H7" s="3" t="n">
        <v>0.15477222572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563</v>
      </c>
      <c r="D8" s="2" t="n">
        <v>1563</v>
      </c>
      <c r="E8" s="2" t="n">
        <v>1000</v>
      </c>
      <c r="F8" s="3" t="n">
        <v>14.963103077</v>
      </c>
      <c r="G8" s="3" t="n">
        <v>0.721518987341772</v>
      </c>
      <c r="H8" s="3" t="n">
        <v>0.10796162979607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210.25</v>
      </c>
      <c r="D9" s="2" t="n">
        <v>2842.5</v>
      </c>
      <c r="E9" s="2" t="n">
        <v>1367.75</v>
      </c>
      <c r="F9" s="3" t="n">
        <v>24.579947223</v>
      </c>
      <c r="G9" s="3" t="n">
        <v>0.721518987341772</v>
      </c>
      <c r="H9" s="3" t="n">
        <v>0.17734898629253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13.75</v>
      </c>
      <c r="D10" s="2" t="n">
        <v>2466.1</v>
      </c>
      <c r="E10" s="2" t="n">
        <v>847.65</v>
      </c>
      <c r="F10" s="3" t="n">
        <v>19.346072112</v>
      </c>
      <c r="G10" s="3" t="n">
        <v>0.722600184625501</v>
      </c>
      <c r="H10" s="3" t="n">
        <v>0.13979475279909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26.8</v>
      </c>
      <c r="D11" s="2" t="n">
        <v>156</v>
      </c>
      <c r="E11" s="2" t="n">
        <v>570.8</v>
      </c>
      <c r="F11" s="3" t="n">
        <v>4.243146046</v>
      </c>
      <c r="G11" s="3" t="n">
        <v>0.68855195437474</v>
      </c>
      <c r="H11" s="3" t="n">
        <v>0.029216265026707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18.25</v>
      </c>
      <c r="D12" s="2" t="n">
        <v>186.55</v>
      </c>
      <c r="E12" s="2" t="n">
        <v>331.7</v>
      </c>
      <c r="F12" s="3" t="n">
        <v>3.025605996</v>
      </c>
      <c r="G12" s="3" t="n">
        <v>0.716056095802932</v>
      </c>
      <c r="H12" s="3" t="n">
        <v>0.02166503616933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44.5</v>
      </c>
      <c r="D13" s="2" t="n">
        <v>24.25</v>
      </c>
      <c r="E13" s="2" t="n">
        <v>120.25</v>
      </c>
      <c r="F13" s="3" t="n">
        <v>0.843608425</v>
      </c>
      <c r="G13" s="3" t="n">
        <v>0.719600874664165</v>
      </c>
      <c r="H13" s="3" t="n">
        <v>0.0060706136050405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35</v>
      </c>
      <c r="D14" s="2" t="n">
        <v>224.91</v>
      </c>
      <c r="E14" s="2" t="n">
        <v>110.09</v>
      </c>
      <c r="F14" s="3" t="n">
        <v>1.955770398</v>
      </c>
      <c r="G14" s="3" t="n">
        <v>0.712264981607795</v>
      </c>
      <c r="H14" s="3" t="n">
        <v>0.013930267665605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8</v>
      </c>
      <c r="D15" s="2" t="n">
        <v>23.25</v>
      </c>
      <c r="E15" s="2" t="n">
        <v>-15.25</v>
      </c>
      <c r="F15" s="3" t="n">
        <v>0.046704964</v>
      </c>
      <c r="G15" s="3" t="n">
        <v>0.717991503807352</v>
      </c>
      <c r="H15" s="3" t="n">
        <v>0.00033533767337628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28.75</v>
      </c>
      <c r="D16" s="2" t="n">
        <v>181.5</v>
      </c>
      <c r="E16" s="2" t="n">
        <v>47.25</v>
      </c>
      <c r="F16" s="3" t="n">
        <v>1.335470085</v>
      </c>
      <c r="G16" s="3" t="n">
        <v>0.72236822441215</v>
      </c>
      <c r="H16" s="3" t="n">
        <v>0.00964701154056993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96</v>
      </c>
      <c r="D17" s="2" t="n">
        <v>27</v>
      </c>
      <c r="E17" s="2" t="n">
        <v>69</v>
      </c>
      <c r="F17" s="3" t="n">
        <v>0.560459576</v>
      </c>
      <c r="G17" s="3" t="n">
        <v>0.718539604030047</v>
      </c>
      <c r="H17" s="3" t="n">
        <v>0.00402712401813888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35.25</v>
      </c>
      <c r="D18" s="2" t="n">
        <v>6.5</v>
      </c>
      <c r="E18" s="2" t="n">
        <v>28.75</v>
      </c>
      <c r="F18" s="3" t="n">
        <v>0.20579375</v>
      </c>
      <c r="G18" s="3" t="n">
        <v>0.711489722755799</v>
      </c>
      <c r="H18" s="3" t="n">
        <v>0.00146420138132376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5</v>
      </c>
      <c r="D19" s="2" t="n">
        <v>0</v>
      </c>
      <c r="E19" s="2" t="n">
        <v>25</v>
      </c>
      <c r="F19" s="3" t="n">
        <v>0.145953014</v>
      </c>
      <c r="G19" s="3" t="n">
        <v>0.718541213683792</v>
      </c>
      <c r="H19" s="3" t="n">
        <v>0.00104873255820367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5739.3</v>
      </c>
      <c r="D21" s="6" t="n">
        <f aca="false">SUBTOTAL(9,D7:D19)</f>
        <v>10670.81</v>
      </c>
      <c r="E21" s="6" t="n">
        <f aca="false">SUBTOTAL(9,E7:E19)</f>
        <v>5068.49</v>
      </c>
      <c r="F21" s="7" t="n">
        <f aca="false">SUBTOTAL(9,F7:F19)</f>
        <v>91.887931429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90</v>
      </c>
      <c r="D22" s="2" t="n">
        <v>48</v>
      </c>
      <c r="E22" s="2" t="n">
        <v>42</v>
      </c>
      <c r="F22" s="3" t="n">
        <v>0.525430853</v>
      </c>
      <c r="G22" s="3" t="n">
        <v>0.796756968309026</v>
      </c>
      <c r="H22" s="3" t="n">
        <v>0.00418640693492306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90</v>
      </c>
      <c r="D24" s="6" t="n">
        <f aca="false">SUBTOTAL(9,D22:D22)</f>
        <v>48</v>
      </c>
      <c r="E24" s="6" t="n">
        <f aca="false">SUBTOTAL(9,E22:E22)</f>
        <v>42</v>
      </c>
      <c r="F24" s="7" t="n">
        <f aca="false">SUBTOTAL(9,F22:F22)</f>
        <v>0.5254308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