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8</v>
      </c>
      <c r="D1" s="2" t="n">
        <v>18</v>
      </c>
      <c r="E1" s="2" t="n">
        <v>20</v>
      </c>
      <c r="F1" s="3" t="n">
        <v>0.2209218837</v>
      </c>
      <c r="G1" s="3" t="n">
        <v>0.796756968309026</v>
      </c>
      <c r="H1" s="3" t="n">
        <v>0.001760210502899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</v>
      </c>
      <c r="D3" s="6" t="n">
        <f aca="false">SUBTOTAL(9,D1:D1)</f>
        <v>18</v>
      </c>
      <c r="E3" s="6" t="n">
        <f aca="false">SUBTOTAL(9,E1:E1)</f>
        <v>20</v>
      </c>
      <c r="F3" s="7" t="n">
        <f aca="false">SUBTOTAL(9,F1:F1)</f>
        <v>0.220921883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952.5</v>
      </c>
      <c r="D4" s="2" t="n">
        <v>880.5</v>
      </c>
      <c r="E4" s="2" t="n">
        <v>72</v>
      </c>
      <c r="F4" s="3" t="n">
        <v>5.5375814286</v>
      </c>
      <c r="G4" s="3" t="n">
        <v>0.301721476423043</v>
      </c>
      <c r="H4" s="3" t="n">
        <v>0.016708072444500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52.5</v>
      </c>
      <c r="D6" s="6" t="n">
        <f aca="false">SUBTOTAL(9,D4:D4)</f>
        <v>880.5</v>
      </c>
      <c r="E6" s="6" t="n">
        <f aca="false">SUBTOTAL(9,E4:E4)</f>
        <v>72</v>
      </c>
      <c r="F6" s="7" t="n">
        <f aca="false">SUBTOTAL(9,F4:F4)</f>
        <v>5.537581428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649.75</v>
      </c>
      <c r="D7" s="2" t="n">
        <v>1993.5</v>
      </c>
      <c r="E7" s="2" t="n">
        <v>656.25</v>
      </c>
      <c r="F7" s="3" t="n">
        <v>15.4049410923</v>
      </c>
      <c r="G7" s="3" t="n">
        <v>0.75</v>
      </c>
      <c r="H7" s="3" t="n">
        <v>0.115537058192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585</v>
      </c>
      <c r="D8" s="2" t="n">
        <v>2380.8</v>
      </c>
      <c r="E8" s="2" t="n">
        <v>1204.2</v>
      </c>
      <c r="F8" s="3" t="n">
        <v>20.8422356131</v>
      </c>
      <c r="G8" s="3" t="n">
        <v>0.721518987341772</v>
      </c>
      <c r="H8" s="3" t="n">
        <v>0.15038068733502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103</v>
      </c>
      <c r="D9" s="2" t="n">
        <v>3026.75</v>
      </c>
      <c r="E9" s="2" t="n">
        <v>1076.25</v>
      </c>
      <c r="F9" s="3" t="n">
        <v>23.8537497129</v>
      </c>
      <c r="G9" s="3" t="n">
        <v>0.721518987341772</v>
      </c>
      <c r="H9" s="3" t="n">
        <v>0.17210933337155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53.15</v>
      </c>
      <c r="D10" s="2" t="n">
        <v>1932.5</v>
      </c>
      <c r="E10" s="2" t="n">
        <v>1420.65</v>
      </c>
      <c r="F10" s="3" t="n">
        <v>19.4943214355</v>
      </c>
      <c r="G10" s="3" t="n">
        <v>0.722600184625501</v>
      </c>
      <c r="H10" s="3" t="n">
        <v>0.14086600268441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10.25</v>
      </c>
      <c r="D11" s="2" t="n">
        <v>1653.5</v>
      </c>
      <c r="E11" s="2" t="n">
        <v>-943.25</v>
      </c>
      <c r="F11" s="3" t="n">
        <v>4.1292044196</v>
      </c>
      <c r="G11" s="3" t="n">
        <v>0.68855195437474</v>
      </c>
      <c r="H11" s="3" t="n">
        <v>0.028431717731283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561.25</v>
      </c>
      <c r="D12" s="2" t="n">
        <v>202.3</v>
      </c>
      <c r="E12" s="2" t="n">
        <v>358.95</v>
      </c>
      <c r="F12" s="3" t="n">
        <v>3.2629580858</v>
      </c>
      <c r="G12" s="3" t="n">
        <v>0.716056095802932</v>
      </c>
      <c r="H12" s="3" t="n">
        <v>0.023364610276865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47</v>
      </c>
      <c r="D13" s="2" t="n">
        <v>42.5</v>
      </c>
      <c r="E13" s="2" t="n">
        <v>104.5</v>
      </c>
      <c r="F13" s="3" t="n">
        <v>0.8546188661</v>
      </c>
      <c r="G13" s="3" t="n">
        <v>0.719600874664165</v>
      </c>
      <c r="H13" s="3" t="n">
        <v>0.00614984483550057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48</v>
      </c>
      <c r="D14" s="2" t="n">
        <v>206.67</v>
      </c>
      <c r="E14" s="2" t="n">
        <v>241.33</v>
      </c>
      <c r="F14" s="3" t="n">
        <v>2.6045527349</v>
      </c>
      <c r="G14" s="3" t="n">
        <v>0.712264981607795</v>
      </c>
      <c r="H14" s="3" t="n">
        <v>0.018551317058200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50</v>
      </c>
      <c r="D15" s="2" t="n">
        <v>0</v>
      </c>
      <c r="E15" s="2" t="n">
        <v>50</v>
      </c>
      <c r="F15" s="3" t="n">
        <v>0.2906866891</v>
      </c>
      <c r="G15" s="3" t="n">
        <v>0.717991503807352</v>
      </c>
      <c r="H15" s="3" t="n">
        <v>0.0020871057304368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04.5</v>
      </c>
      <c r="D16" s="2" t="n">
        <v>49.5</v>
      </c>
      <c r="E16" s="2" t="n">
        <v>55</v>
      </c>
      <c r="F16" s="3" t="n">
        <v>0.6075351803</v>
      </c>
      <c r="G16" s="3" t="n">
        <v>0.72236822441215</v>
      </c>
      <c r="H16" s="3" t="n">
        <v>0.00438864109461226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9.25</v>
      </c>
      <c r="D17" s="2" t="n">
        <v>0</v>
      </c>
      <c r="E17" s="2" t="n">
        <v>9.25</v>
      </c>
      <c r="F17" s="3" t="n">
        <v>0.0537770374</v>
      </c>
      <c r="G17" s="3" t="n">
        <v>0.718539604030047</v>
      </c>
      <c r="H17" s="3" t="n">
        <v>0.00038640931159305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30</v>
      </c>
      <c r="D18" s="2" t="n">
        <v>0</v>
      </c>
      <c r="E18" s="2" t="n">
        <v>30</v>
      </c>
      <c r="F18" s="3" t="n">
        <v>0.1744120134</v>
      </c>
      <c r="G18" s="3" t="n">
        <v>0.711489722755799</v>
      </c>
      <c r="H18" s="3" t="n">
        <v>0.00124092355059247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49</v>
      </c>
      <c r="D19" s="2" t="n">
        <v>22</v>
      </c>
      <c r="E19" s="2" t="n">
        <v>27</v>
      </c>
      <c r="F19" s="3" t="n">
        <v>0.2848729553</v>
      </c>
      <c r="G19" s="3" t="n">
        <v>0.718541213683792</v>
      </c>
      <c r="H19" s="3" t="n">
        <v>0.00204692959046951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5800.15</v>
      </c>
      <c r="D21" s="6" t="n">
        <f aca="false">SUBTOTAL(9,D7:D19)</f>
        <v>11510.02</v>
      </c>
      <c r="E21" s="6" t="n">
        <f aca="false">SUBTOTAL(9,E7:E19)</f>
        <v>4290.13</v>
      </c>
      <c r="F21" s="7" t="n">
        <f aca="false">SUBTOTAL(9,F7:F19)</f>
        <v>91.8578658357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410</v>
      </c>
      <c r="D22" s="2" t="n">
        <v>120</v>
      </c>
      <c r="E22" s="2" t="n">
        <v>290</v>
      </c>
      <c r="F22" s="3" t="n">
        <v>2.3836308511</v>
      </c>
      <c r="G22" s="3" t="n">
        <v>0.796756968309026</v>
      </c>
      <c r="H22" s="3" t="n">
        <v>0.018991744904903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410</v>
      </c>
      <c r="D24" s="6" t="n">
        <f aca="false">SUBTOTAL(9,D22:D22)</f>
        <v>120</v>
      </c>
      <c r="E24" s="6" t="n">
        <f aca="false">SUBTOTAL(9,E22:E22)</f>
        <v>290</v>
      </c>
      <c r="F24" s="7" t="n">
        <f aca="false">SUBTOTAL(9,F22:F22)</f>
        <v>2.38363085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