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5">
  <si>
    <t xml:space="preserve">BOTTOM S</t>
  </si>
  <si>
    <t xml:space="preserve">Totals: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86</v>
      </c>
      <c r="D1" s="2" t="n">
        <v>198</v>
      </c>
      <c r="E1" s="2" t="n">
        <v>-12</v>
      </c>
      <c r="F1" s="3" t="n">
        <v>1.3655735959</v>
      </c>
      <c r="G1" s="3" t="n">
        <v>0.796756968309026</v>
      </c>
      <c r="H1" s="3" t="n">
        <v>0.010880302782721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86</v>
      </c>
      <c r="D3" s="6" t="n">
        <f aca="false">SUBTOTAL(9,D1:D1)</f>
        <v>198</v>
      </c>
      <c r="E3" s="6" t="n">
        <f aca="false">SUBTOTAL(9,E1:E1)</f>
        <v>-12</v>
      </c>
      <c r="F3" s="7" t="n">
        <f aca="false">SUBTOTAL(9,F1:F1)</f>
        <v>1.3655735959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814.5</v>
      </c>
      <c r="D4" s="2" t="n">
        <v>482.5</v>
      </c>
      <c r="E4" s="2" t="n">
        <v>332</v>
      </c>
      <c r="F4" s="3" t="n">
        <v>5.9798908275</v>
      </c>
      <c r="G4" s="3" t="n">
        <v>0.301721476423043</v>
      </c>
      <c r="H4" s="3" t="n">
        <v>0.018042614893219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14.5</v>
      </c>
      <c r="D6" s="6" t="n">
        <f aca="false">SUBTOTAL(9,D4:D4)</f>
        <v>482.5</v>
      </c>
      <c r="E6" s="6" t="n">
        <f aca="false">SUBTOTAL(9,E4:E4)</f>
        <v>332</v>
      </c>
      <c r="F6" s="7" t="n">
        <f aca="false">SUBTOTAL(9,F4:F4)</f>
        <v>5.9798908275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2123</v>
      </c>
      <c r="D7" s="2" t="n">
        <v>1481.25</v>
      </c>
      <c r="E7" s="2" t="n">
        <v>641.75</v>
      </c>
      <c r="F7" s="3" t="n">
        <v>15.5866276572</v>
      </c>
      <c r="G7" s="3" t="n">
        <v>0.75</v>
      </c>
      <c r="H7" s="3" t="n">
        <v>0.116899707429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131</v>
      </c>
      <c r="D8" s="2" t="n">
        <v>1611.6</v>
      </c>
      <c r="E8" s="2" t="n">
        <v>519.4</v>
      </c>
      <c r="F8" s="3" t="n">
        <v>15.6453620054</v>
      </c>
      <c r="G8" s="3" t="n">
        <v>0.721518987341772</v>
      </c>
      <c r="H8" s="3" t="n">
        <v>0.112884257507316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182</v>
      </c>
      <c r="D9" s="2" t="n">
        <v>2237.05</v>
      </c>
      <c r="E9" s="2" t="n">
        <v>1944.95</v>
      </c>
      <c r="F9" s="3" t="n">
        <v>30.7033805288</v>
      </c>
      <c r="G9" s="3" t="n">
        <v>0.721518987341772</v>
      </c>
      <c r="H9" s="3" t="n">
        <v>0.221530720271089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370.25</v>
      </c>
      <c r="D10" s="2" t="n">
        <v>1377.6</v>
      </c>
      <c r="E10" s="2" t="n">
        <v>992.65</v>
      </c>
      <c r="F10" s="3" t="n">
        <v>17.4018861067</v>
      </c>
      <c r="G10" s="3" t="n">
        <v>0.722600184625501</v>
      </c>
      <c r="H10" s="3" t="n">
        <v>0.125746061135334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617.05</v>
      </c>
      <c r="D11" s="2" t="n">
        <v>103.3</v>
      </c>
      <c r="E11" s="2" t="n">
        <v>513.75</v>
      </c>
      <c r="F11" s="3" t="n">
        <v>4.5302536956</v>
      </c>
      <c r="G11" s="3" t="n">
        <v>0.68855195437474</v>
      </c>
      <c r="H11" s="3" t="n">
        <v>0.0311931503591877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463.35</v>
      </c>
      <c r="D12" s="2" t="n">
        <v>499.05</v>
      </c>
      <c r="E12" s="2" t="n">
        <v>-35.7</v>
      </c>
      <c r="F12" s="3" t="n">
        <v>3.4018200306</v>
      </c>
      <c r="G12" s="3" t="n">
        <v>0.716056095802932</v>
      </c>
      <c r="H12" s="3" t="n">
        <v>0.0243589396973565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67</v>
      </c>
      <c r="D13" s="2" t="n">
        <v>2</v>
      </c>
      <c r="E13" s="2" t="n">
        <v>65</v>
      </c>
      <c r="F13" s="3" t="n">
        <v>0.4919001662</v>
      </c>
      <c r="G13" s="3" t="n">
        <v>0.719600874664165</v>
      </c>
      <c r="H13" s="3" t="n">
        <v>0.00353971789844968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365.75</v>
      </c>
      <c r="D14" s="2" t="n">
        <v>217.9</v>
      </c>
      <c r="E14" s="2" t="n">
        <v>147.85</v>
      </c>
      <c r="F14" s="3" t="n">
        <v>2.6852609824</v>
      </c>
      <c r="G14" s="3" t="n">
        <v>0.712264981607795</v>
      </c>
      <c r="H14" s="3" t="n">
        <v>0.0191261736424126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5</v>
      </c>
      <c r="D15" s="2" t="n">
        <v>3.75</v>
      </c>
      <c r="E15" s="2" t="n">
        <v>11.25</v>
      </c>
      <c r="F15" s="3" t="n">
        <v>0.1101269029</v>
      </c>
      <c r="G15" s="3" t="n">
        <v>0.717991503807352</v>
      </c>
      <c r="H15" s="3" t="n">
        <v>0.000790701806228173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59.5</v>
      </c>
      <c r="D16" s="2" t="n">
        <v>32.5</v>
      </c>
      <c r="E16" s="2" t="n">
        <v>127</v>
      </c>
      <c r="F16" s="3" t="n">
        <v>1.1710160675</v>
      </c>
      <c r="G16" s="3" t="n">
        <v>0.72236822441215</v>
      </c>
      <c r="H16" s="3" t="n">
        <v>0.00845904797438074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1</v>
      </c>
      <c r="D17" s="2" t="n">
        <v>0</v>
      </c>
      <c r="E17" s="2" t="n">
        <v>1</v>
      </c>
      <c r="F17" s="3" t="n">
        <v>0.0073417935</v>
      </c>
      <c r="G17" s="3" t="n">
        <v>0.718186504988538</v>
      </c>
      <c r="H17" s="3" t="n">
        <v>5.27277701411257E-005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6.25</v>
      </c>
      <c r="D18" s="2" t="n">
        <v>4.5</v>
      </c>
      <c r="E18" s="2" t="n">
        <v>11.75</v>
      </c>
      <c r="F18" s="3" t="n">
        <v>0.1193041448</v>
      </c>
      <c r="G18" s="3" t="n">
        <v>0.718539604030047</v>
      </c>
      <c r="H18" s="3" t="n">
        <v>0.000857247529637355</v>
      </c>
    </row>
    <row r="19" customFormat="false" ht="12.8" hidden="false" customHeight="false" outlineLevel="0" collapsed="false">
      <c r="A19" s="1" t="s">
        <v>3</v>
      </c>
      <c r="B19" s="0" t="n">
        <v>14</v>
      </c>
      <c r="C19" s="2" t="n">
        <v>40</v>
      </c>
      <c r="D19" s="2" t="n">
        <v>64</v>
      </c>
      <c r="E19" s="2" t="n">
        <v>-24</v>
      </c>
      <c r="F19" s="3" t="n">
        <v>0.293671741</v>
      </c>
      <c r="G19" s="3" t="n">
        <v>0.711489722755799</v>
      </c>
      <c r="H19" s="3" t="n">
        <v>0.00208944425585303</v>
      </c>
    </row>
    <row r="20" customFormat="false" ht="12.8" hidden="false" customHeight="false" outlineLevel="0" collapsed="false">
      <c r="A20" s="1" t="s">
        <v>3</v>
      </c>
      <c r="B20" s="0" t="n">
        <v>15</v>
      </c>
      <c r="C20" s="2" t="n">
        <v>5</v>
      </c>
      <c r="D20" s="2" t="n">
        <v>0</v>
      </c>
      <c r="E20" s="2" t="n">
        <v>5</v>
      </c>
      <c r="F20" s="3" t="n">
        <v>0.0367089676</v>
      </c>
      <c r="G20" s="3" t="n">
        <v>0.718541213683792</v>
      </c>
      <c r="H20" s="3" t="n">
        <v>0.00026376906132383</v>
      </c>
    </row>
    <row r="22" customFormat="false" ht="12.8" hidden="false" customHeight="false" outlineLevel="0" collapsed="false">
      <c r="A22" s="4" t="s">
        <v>3</v>
      </c>
      <c r="B22" s="5" t="s">
        <v>1</v>
      </c>
      <c r="C22" s="6" t="n">
        <f aca="false">SUBTOTAL(9,C7:C20)</f>
        <v>12556.15</v>
      </c>
      <c r="D22" s="6" t="n">
        <f aca="false">SUBTOTAL(9,D7:D20)</f>
        <v>7634.5</v>
      </c>
      <c r="E22" s="6" t="n">
        <f aca="false">SUBTOTAL(9,E7:E20)</f>
        <v>4921.65</v>
      </c>
      <c r="F22" s="7" t="n">
        <f aca="false">SUBTOTAL(9,F7:F20)</f>
        <v>92.1846607902</v>
      </c>
    </row>
    <row r="23" customFormat="false" ht="12.8" hidden="false" customHeight="false" outlineLevel="0" collapsed="false">
      <c r="A23" s="1" t="s">
        <v>4</v>
      </c>
      <c r="B23" s="0" t="n">
        <v>40</v>
      </c>
      <c r="C23" s="2" t="n">
        <v>64</v>
      </c>
      <c r="D23" s="2" t="n">
        <v>24</v>
      </c>
      <c r="E23" s="2" t="n">
        <v>40</v>
      </c>
      <c r="F23" s="3" t="n">
        <v>0.4698747857</v>
      </c>
      <c r="G23" s="3" t="n">
        <v>0.796756968309026</v>
      </c>
      <c r="H23" s="3" t="n">
        <v>0.00374376009739185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23:C23)</f>
        <v>64</v>
      </c>
      <c r="D25" s="6" t="n">
        <f aca="false">SUBTOTAL(9,D23:D23)</f>
        <v>24</v>
      </c>
      <c r="E25" s="6" t="n">
        <f aca="false">SUBTOTAL(9,E23:E23)</f>
        <v>40</v>
      </c>
      <c r="F25" s="7" t="n">
        <f aca="false">SUBTOTAL(9,F23:F23)</f>
        <v>0.46987478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