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5</v>
      </c>
      <c r="D1" s="2" t="n">
        <v>18</v>
      </c>
      <c r="E1" s="2" t="n">
        <v>27</v>
      </c>
      <c r="F1" s="3" t="n">
        <v>0.4404230018</v>
      </c>
      <c r="G1" s="3" t="n">
        <v>0.796756968309026</v>
      </c>
      <c r="H1" s="3" t="n">
        <v>0.003509100956877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18</v>
      </c>
      <c r="E3" s="6" t="n">
        <f aca="false">SUBTOTAL(9,E1:E1)</f>
        <v>27</v>
      </c>
      <c r="F3" s="7" t="n">
        <f aca="false">SUBTOTAL(9,F1:F1)</f>
        <v>0.440423001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25</v>
      </c>
      <c r="D4" s="2" t="n">
        <v>85</v>
      </c>
      <c r="E4" s="2" t="n">
        <v>140</v>
      </c>
      <c r="F4" s="3" t="n">
        <v>2.2021150091</v>
      </c>
      <c r="G4" s="3" t="n">
        <v>0.301721476423043</v>
      </c>
      <c r="H4" s="3" t="n">
        <v>0.006644253917989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5</v>
      </c>
      <c r="D6" s="6" t="n">
        <f aca="false">SUBTOTAL(9,D4:D4)</f>
        <v>85</v>
      </c>
      <c r="E6" s="6" t="n">
        <f aca="false">SUBTOTAL(9,E4:E4)</f>
        <v>140</v>
      </c>
      <c r="F6" s="7" t="n">
        <f aca="false">SUBTOTAL(9,F4:F4)</f>
        <v>2.202115009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370.95</v>
      </c>
      <c r="D7" s="2" t="n">
        <v>1740.3</v>
      </c>
      <c r="E7" s="2" t="n">
        <v>630.65</v>
      </c>
      <c r="F7" s="3" t="n">
        <v>23.2049092483</v>
      </c>
      <c r="G7" s="3" t="n">
        <v>0.75</v>
      </c>
      <c r="H7" s="3" t="n">
        <v>0.17403681936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66.2</v>
      </c>
      <c r="D8" s="2" t="n">
        <v>786.6</v>
      </c>
      <c r="E8" s="2" t="n">
        <v>479.6</v>
      </c>
      <c r="F8" s="3" t="n">
        <v>12.3925245535</v>
      </c>
      <c r="G8" s="3" t="n">
        <v>0.721518987341772</v>
      </c>
      <c r="H8" s="3" t="n">
        <v>0.089414417664493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112.1</v>
      </c>
      <c r="D9" s="2" t="n">
        <v>1823.8</v>
      </c>
      <c r="E9" s="2" t="n">
        <v>1288.3</v>
      </c>
      <c r="F9" s="3" t="n">
        <v>30.4586760884</v>
      </c>
      <c r="G9" s="3" t="n">
        <v>0.721518987341772</v>
      </c>
      <c r="H9" s="3" t="n">
        <v>0.21976513127073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00.15</v>
      </c>
      <c r="D10" s="2" t="n">
        <v>1829.46</v>
      </c>
      <c r="E10" s="2" t="n">
        <v>470.69</v>
      </c>
      <c r="F10" s="3" t="n">
        <v>22.5119770588</v>
      </c>
      <c r="G10" s="3" t="n">
        <v>0.722600184625501</v>
      </c>
      <c r="H10" s="3" t="n">
        <v>0.16267158778973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65.1</v>
      </c>
      <c r="D11" s="2" t="n">
        <v>80.55</v>
      </c>
      <c r="E11" s="2" t="n">
        <v>284.55</v>
      </c>
      <c r="F11" s="3" t="n">
        <v>3.5732986214</v>
      </c>
      <c r="G11" s="3" t="n">
        <v>0.68855195437474</v>
      </c>
      <c r="H11" s="3" t="n">
        <v>0.024604017493295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7.55</v>
      </c>
      <c r="D12" s="2" t="n">
        <v>71.7</v>
      </c>
      <c r="E12" s="2" t="n">
        <v>155.85</v>
      </c>
      <c r="F12" s="3" t="n">
        <v>2.2270723125</v>
      </c>
      <c r="G12" s="3" t="n">
        <v>0.716056095802932</v>
      </c>
      <c r="H12" s="3" t="n">
        <v>0.015947087051595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6.6</v>
      </c>
      <c r="D13" s="2" t="n">
        <v>8.5</v>
      </c>
      <c r="E13" s="2" t="n">
        <v>28.1</v>
      </c>
      <c r="F13" s="3" t="n">
        <v>0.3582107081</v>
      </c>
      <c r="G13" s="3" t="n">
        <v>0.719600874664165</v>
      </c>
      <c r="H13" s="3" t="n">
        <v>0.002577687388628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24</v>
      </c>
      <c r="D14" s="2" t="n">
        <v>19.67</v>
      </c>
      <c r="E14" s="2" t="n">
        <v>104.33</v>
      </c>
      <c r="F14" s="3" t="n">
        <v>1.2136100494</v>
      </c>
      <c r="G14" s="3" t="n">
        <v>0.712264981607795</v>
      </c>
      <c r="H14" s="3" t="n">
        <v>0.0086441193951492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</v>
      </c>
      <c r="D15" s="2" t="n">
        <v>0.3</v>
      </c>
      <c r="E15" s="2" t="n">
        <v>9.7</v>
      </c>
      <c r="F15" s="3" t="n">
        <v>0.0978717781</v>
      </c>
      <c r="G15" s="3" t="n">
        <v>0.717991503807352</v>
      </c>
      <c r="H15" s="3" t="n">
        <v>0.00070271105138318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9.1</v>
      </c>
      <c r="D16" s="2" t="n">
        <v>29.5</v>
      </c>
      <c r="E16" s="2" t="n">
        <v>29.6</v>
      </c>
      <c r="F16" s="3" t="n">
        <v>0.578422209</v>
      </c>
      <c r="G16" s="3" t="n">
        <v>0.72236822441215</v>
      </c>
      <c r="H16" s="3" t="n">
        <v>0.00417833824075884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4.3</v>
      </c>
      <c r="D17" s="2" t="n">
        <v>0</v>
      </c>
      <c r="E17" s="2" t="n">
        <v>4.3</v>
      </c>
      <c r="F17" s="3" t="n">
        <v>0.0420848646</v>
      </c>
      <c r="G17" s="3" t="n">
        <v>0.718539604030047</v>
      </c>
      <c r="H17" s="3" t="n">
        <v>0.000302396419453422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9.4</v>
      </c>
      <c r="D18" s="2" t="n">
        <v>0</v>
      </c>
      <c r="E18" s="2" t="n">
        <v>9.4</v>
      </c>
      <c r="F18" s="3" t="n">
        <v>0.0919994714</v>
      </c>
      <c r="G18" s="3" t="n">
        <v>0.721812684040601</v>
      </c>
      <c r="H18" s="3" t="n">
        <v>0.000664063853815505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2</v>
      </c>
      <c r="D19" s="2" t="n">
        <v>0</v>
      </c>
      <c r="E19" s="2" t="n">
        <v>2</v>
      </c>
      <c r="F19" s="3" t="n">
        <v>0.0195743556</v>
      </c>
      <c r="G19" s="3" t="n">
        <v>0.711489722755799</v>
      </c>
      <c r="H19" s="3" t="n">
        <v>0.000139269528389674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9887.45</v>
      </c>
      <c r="D21" s="6" t="n">
        <f aca="false">SUBTOTAL(9,D7:D19)</f>
        <v>6390.38</v>
      </c>
      <c r="E21" s="6" t="n">
        <f aca="false">SUBTOTAL(9,E7:E19)</f>
        <v>3497.07</v>
      </c>
      <c r="F21" s="7" t="n">
        <f aca="false">SUBTOTAL(9,F7:F19)</f>
        <v>96.7702313191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60</v>
      </c>
      <c r="D22" s="2" t="n">
        <v>48</v>
      </c>
      <c r="E22" s="2" t="n">
        <v>12</v>
      </c>
      <c r="F22" s="3" t="n">
        <v>0.5872306691</v>
      </c>
      <c r="G22" s="3" t="n">
        <v>0.796756968309026</v>
      </c>
      <c r="H22" s="3" t="n">
        <v>0.00467880127610197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60</v>
      </c>
      <c r="D24" s="6" t="n">
        <f aca="false">SUBTOTAL(9,D22:D22)</f>
        <v>48</v>
      </c>
      <c r="E24" s="6" t="n">
        <f aca="false">SUBTOTAL(9,E22:E22)</f>
        <v>12</v>
      </c>
      <c r="F24" s="7" t="n">
        <f aca="false">SUBTOTAL(9,F22:F22)</f>
        <v>0.58723066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