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8</v>
      </c>
      <c r="D1" s="2" t="n">
        <v>40</v>
      </c>
      <c r="E1" s="2" t="n">
        <v>-2</v>
      </c>
      <c r="F1" s="3" t="n">
        <v>0.316854138</v>
      </c>
      <c r="G1" s="3" t="n">
        <v>0.796756968309026</v>
      </c>
      <c r="H1" s="3" t="n">
        <v>0.00252455742389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</v>
      </c>
      <c r="D3" s="6" t="n">
        <f aca="false">SUBTOTAL(9,D1:D1)</f>
        <v>40</v>
      </c>
      <c r="E3" s="6" t="n">
        <f aca="false">SUBTOTAL(9,E1:E1)</f>
        <v>-2</v>
      </c>
      <c r="F3" s="7" t="n">
        <f aca="false">SUBTOTAL(9,F1:F1)</f>
        <v>0.31685413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65</v>
      </c>
      <c r="D4" s="2" t="n">
        <v>155</v>
      </c>
      <c r="E4" s="2" t="n">
        <v>210</v>
      </c>
      <c r="F4" s="3" t="n">
        <v>3.043467384</v>
      </c>
      <c r="G4" s="3" t="n">
        <v>0.301721476423043</v>
      </c>
      <c r="H4" s="3" t="n">
        <v>0.009182794725458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5</v>
      </c>
      <c r="D6" s="6" t="n">
        <f aca="false">SUBTOTAL(9,D4:D4)</f>
        <v>155</v>
      </c>
      <c r="E6" s="6" t="n">
        <f aca="false">SUBTOTAL(9,E4:E4)</f>
        <v>210</v>
      </c>
      <c r="F6" s="7" t="n">
        <f aca="false">SUBTOTAL(9,F4:F4)</f>
        <v>3.04346738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689.15</v>
      </c>
      <c r="D7" s="2" t="n">
        <v>1272.6</v>
      </c>
      <c r="E7" s="2" t="n">
        <v>416.55</v>
      </c>
      <c r="F7" s="3" t="n">
        <v>14.084583378</v>
      </c>
      <c r="G7" s="3" t="n">
        <v>0.75</v>
      </c>
      <c r="H7" s="3" t="n">
        <v>0.10563437533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593.25</v>
      </c>
      <c r="D8" s="2" t="n">
        <v>1297.2</v>
      </c>
      <c r="E8" s="2" t="n">
        <v>296.05</v>
      </c>
      <c r="F8" s="3" t="n">
        <v>13.284943591</v>
      </c>
      <c r="G8" s="3" t="n">
        <v>0.721518987341772</v>
      </c>
      <c r="H8" s="3" t="n">
        <v>0.095853390466708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571.15</v>
      </c>
      <c r="D9" s="2" t="n">
        <v>2163.45</v>
      </c>
      <c r="E9" s="2" t="n">
        <v>1407.7</v>
      </c>
      <c r="F9" s="3" t="n">
        <v>29.77720151</v>
      </c>
      <c r="G9" s="3" t="n">
        <v>0.721518987341772</v>
      </c>
      <c r="H9" s="3" t="n">
        <v>0.21484816279367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894.5</v>
      </c>
      <c r="D10" s="2" t="n">
        <v>1796.15</v>
      </c>
      <c r="E10" s="2" t="n">
        <v>1098.35</v>
      </c>
      <c r="F10" s="3" t="n">
        <v>24.135113275</v>
      </c>
      <c r="G10" s="3" t="n">
        <v>0.722600184625501</v>
      </c>
      <c r="H10" s="3" t="n">
        <v>0.17440037308472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17.1</v>
      </c>
      <c r="D11" s="2" t="n">
        <v>137.3</v>
      </c>
      <c r="E11" s="2" t="n">
        <v>579.8</v>
      </c>
      <c r="F11" s="3" t="n">
        <v>5.979371127</v>
      </c>
      <c r="G11" s="3" t="n">
        <v>0.68855195437474</v>
      </c>
      <c r="H11" s="3" t="n">
        <v>0.041171076754277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14.4</v>
      </c>
      <c r="D12" s="2" t="n">
        <v>185.15</v>
      </c>
      <c r="E12" s="2" t="n">
        <v>429.25</v>
      </c>
      <c r="F12" s="3" t="n">
        <v>5.123031126</v>
      </c>
      <c r="G12" s="3" t="n">
        <v>0.716056095802932</v>
      </c>
      <c r="H12" s="3" t="n">
        <v>0.036683776667604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5.8</v>
      </c>
      <c r="D13" s="2" t="n">
        <v>13.1</v>
      </c>
      <c r="E13" s="2" t="n">
        <v>22.7</v>
      </c>
      <c r="F13" s="3" t="n">
        <v>0.298509951</v>
      </c>
      <c r="G13" s="3" t="n">
        <v>0.719600874664165</v>
      </c>
      <c r="H13" s="3" t="n">
        <v>0.00214808021835557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10.55</v>
      </c>
      <c r="D14" s="2" t="n">
        <v>93.25</v>
      </c>
      <c r="E14" s="2" t="n">
        <v>117.3</v>
      </c>
      <c r="F14" s="3" t="n">
        <v>1.755622076</v>
      </c>
      <c r="G14" s="3" t="n">
        <v>0.712264981607795</v>
      </c>
      <c r="H14" s="3" t="n">
        <v>0.012504681256723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</v>
      </c>
      <c r="D15" s="2" t="n">
        <v>0</v>
      </c>
      <c r="E15" s="2" t="n">
        <v>1</v>
      </c>
      <c r="F15" s="3" t="n">
        <v>0.008338266</v>
      </c>
      <c r="G15" s="3" t="n">
        <v>0.717991503807352</v>
      </c>
      <c r="H15" s="3" t="n">
        <v>5.98680414448572E-00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68.5</v>
      </c>
      <c r="D16" s="2" t="n">
        <v>73</v>
      </c>
      <c r="E16" s="2" t="n">
        <v>-4.5</v>
      </c>
      <c r="F16" s="3" t="n">
        <v>0.571171276</v>
      </c>
      <c r="G16" s="3" t="n">
        <v>0.72236822441215</v>
      </c>
      <c r="H16" s="3" t="n">
        <v>0.00412595980479342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0</v>
      </c>
      <c r="D17" s="2" t="n">
        <v>0</v>
      </c>
      <c r="E17" s="2" t="n">
        <v>10</v>
      </c>
      <c r="F17" s="3" t="n">
        <v>0.083382668</v>
      </c>
      <c r="G17" s="3" t="n">
        <v>0.718186504988538</v>
      </c>
      <c r="H17" s="3" t="n">
        <v>0.000598843069075396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39.5</v>
      </c>
      <c r="D18" s="2" t="n">
        <v>207.5</v>
      </c>
      <c r="E18" s="2" t="n">
        <v>-168</v>
      </c>
      <c r="F18" s="3" t="n">
        <v>0.329361538</v>
      </c>
      <c r="G18" s="3" t="n">
        <v>0.718539604030047</v>
      </c>
      <c r="H18" s="3" t="n">
        <v>0.00236659309097247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0</v>
      </c>
      <c r="D19" s="2" t="n">
        <v>6</v>
      </c>
      <c r="E19" s="2" t="n">
        <v>14</v>
      </c>
      <c r="F19" s="3" t="n">
        <v>0.166765336</v>
      </c>
      <c r="G19" s="3" t="n">
        <v>0.718541213683792</v>
      </c>
      <c r="H19" s="3" t="n">
        <v>0.00119827766929825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1464.9</v>
      </c>
      <c r="D21" s="6" t="n">
        <f aca="false">SUBTOTAL(9,D7:D19)</f>
        <v>7244.7</v>
      </c>
      <c r="E21" s="6" t="n">
        <f aca="false">SUBTOTAL(9,E7:E19)</f>
        <v>4220.2</v>
      </c>
      <c r="F21" s="7" t="n">
        <f aca="false">SUBTOTAL(9,F7:F19)</f>
        <v>95.597395118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125</v>
      </c>
      <c r="D22" s="2" t="n">
        <v>210</v>
      </c>
      <c r="E22" s="2" t="n">
        <v>-85</v>
      </c>
      <c r="F22" s="3" t="n">
        <v>1.04228335</v>
      </c>
      <c r="G22" s="3" t="n">
        <v>0.796756968309026</v>
      </c>
      <c r="H22" s="3" t="n">
        <v>0.0083044652206497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125</v>
      </c>
      <c r="D24" s="6" t="n">
        <f aca="false">SUBTOTAL(9,D22:D22)</f>
        <v>210</v>
      </c>
      <c r="E24" s="6" t="n">
        <f aca="false">SUBTOTAL(9,E22:E22)</f>
        <v>-85</v>
      </c>
      <c r="F24" s="7" t="n">
        <f aca="false">SUBTOTAL(9,F22:F22)</f>
        <v>1.042283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