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7</v>
      </c>
      <c r="D1" s="2" t="n">
        <v>20</v>
      </c>
      <c r="E1" s="2" t="n">
        <v>7</v>
      </c>
      <c r="F1" s="3" t="n">
        <v>0.241112331</v>
      </c>
      <c r="G1" s="3" t="n">
        <v>0.796756968309026</v>
      </c>
      <c r="H1" s="3" t="n">
        <v>0.001921079298694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</v>
      </c>
      <c r="D3" s="6" t="n">
        <f aca="false">SUBTOTAL(9,D1:D1)</f>
        <v>20</v>
      </c>
      <c r="E3" s="6" t="n">
        <f aca="false">SUBTOTAL(9,E1:E1)</f>
        <v>7</v>
      </c>
      <c r="F3" s="7" t="n">
        <f aca="false">SUBTOTAL(9,F1:F1)</f>
        <v>0.24111233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72.5</v>
      </c>
      <c r="D4" s="2" t="n">
        <v>180</v>
      </c>
      <c r="E4" s="2" t="n">
        <v>192.5</v>
      </c>
      <c r="F4" s="3" t="n">
        <v>3.326457166</v>
      </c>
      <c r="G4" s="3" t="n">
        <v>0.301721476423043</v>
      </c>
      <c r="H4" s="3" t="n">
        <v>0.01003663567383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72.5</v>
      </c>
      <c r="D6" s="6" t="n">
        <f aca="false">SUBTOTAL(9,D4:D4)</f>
        <v>180</v>
      </c>
      <c r="E6" s="6" t="n">
        <f aca="false">SUBTOTAL(9,E4:E4)</f>
        <v>192.5</v>
      </c>
      <c r="F6" s="7" t="n">
        <f aca="false">SUBTOTAL(9,F4:F4)</f>
        <v>3.32645716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307.75</v>
      </c>
      <c r="D7" s="2" t="n">
        <v>1130.4</v>
      </c>
      <c r="E7" s="2" t="n">
        <v>177.35</v>
      </c>
      <c r="F7" s="3" t="n">
        <v>11.678320429</v>
      </c>
      <c r="G7" s="3" t="n">
        <v>0.75</v>
      </c>
      <c r="H7" s="3" t="n">
        <v>0.08758740321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458.5</v>
      </c>
      <c r="D8" s="2" t="n">
        <v>860.4</v>
      </c>
      <c r="E8" s="2" t="n">
        <v>598.1</v>
      </c>
      <c r="F8" s="3" t="n">
        <v>13.024530947</v>
      </c>
      <c r="G8" s="3" t="n">
        <v>0.721518987341772</v>
      </c>
      <c r="H8" s="3" t="n">
        <v>0.093974463794810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429.75</v>
      </c>
      <c r="D9" s="2" t="n">
        <v>2616.6</v>
      </c>
      <c r="E9" s="2" t="n">
        <v>813.15</v>
      </c>
      <c r="F9" s="3" t="n">
        <v>30.627963672</v>
      </c>
      <c r="G9" s="3" t="n">
        <v>0.721518987341772</v>
      </c>
      <c r="H9" s="3" t="n">
        <v>0.2209865733296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165.6</v>
      </c>
      <c r="D10" s="2" t="n">
        <v>2419</v>
      </c>
      <c r="E10" s="2" t="n">
        <v>746.6</v>
      </c>
      <c r="F10" s="3" t="n">
        <v>28.269081362</v>
      </c>
      <c r="G10" s="3" t="n">
        <v>0.722600184625501</v>
      </c>
      <c r="H10" s="3" t="n">
        <v>0.20427243411374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31.25</v>
      </c>
      <c r="D11" s="2" t="n">
        <v>916.55</v>
      </c>
      <c r="E11" s="2" t="n">
        <v>-285.3</v>
      </c>
      <c r="F11" s="3" t="n">
        <v>5.63711701</v>
      </c>
      <c r="G11" s="3" t="n">
        <v>0.68855195437474</v>
      </c>
      <c r="H11" s="3" t="n">
        <v>0.038814479342745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06.25</v>
      </c>
      <c r="D12" s="2" t="n">
        <v>736.4</v>
      </c>
      <c r="E12" s="2" t="n">
        <v>-430.15</v>
      </c>
      <c r="F12" s="3" t="n">
        <v>2.734838945</v>
      </c>
      <c r="G12" s="3" t="n">
        <v>0.716056095802932</v>
      </c>
      <c r="H12" s="3" t="n">
        <v>0.019582980976065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5</v>
      </c>
      <c r="D13" s="2" t="n">
        <v>2</v>
      </c>
      <c r="E13" s="2" t="n">
        <v>33</v>
      </c>
      <c r="F13" s="3" t="n">
        <v>0.312553022</v>
      </c>
      <c r="G13" s="3" t="n">
        <v>0.719600874664165</v>
      </c>
      <c r="H13" s="3" t="n">
        <v>0.0022491342801012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04.5</v>
      </c>
      <c r="D14" s="2" t="n">
        <v>121.85</v>
      </c>
      <c r="E14" s="2" t="n">
        <v>182.65</v>
      </c>
      <c r="F14" s="3" t="n">
        <v>2.719211294</v>
      </c>
      <c r="G14" s="3" t="n">
        <v>0.712264981607795</v>
      </c>
      <c r="H14" s="3" t="n">
        <v>0.019367989823086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1.7</v>
      </c>
      <c r="D15" s="2" t="n">
        <v>2.4</v>
      </c>
      <c r="E15" s="2" t="n">
        <v>9.3</v>
      </c>
      <c r="F15" s="3" t="n">
        <v>0.10448201</v>
      </c>
      <c r="G15" s="3" t="n">
        <v>0.717991503807352</v>
      </c>
      <c r="H15" s="3" t="n">
        <v>0.000750171954807148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9</v>
      </c>
      <c r="D16" s="2" t="n">
        <v>166</v>
      </c>
      <c r="E16" s="2" t="n">
        <v>-97</v>
      </c>
      <c r="F16" s="3" t="n">
        <v>0.616175958</v>
      </c>
      <c r="G16" s="3" t="n">
        <v>0.72236822441215</v>
      </c>
      <c r="H16" s="3" t="n">
        <v>0.00445105932705916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2.3</v>
      </c>
      <c r="D17" s="2" t="n">
        <v>6.6</v>
      </c>
      <c r="E17" s="2" t="n">
        <v>5.7</v>
      </c>
      <c r="F17" s="3" t="n">
        <v>0.109840062</v>
      </c>
      <c r="G17" s="3" t="n">
        <v>0.718539604030047</v>
      </c>
      <c r="H17" s="3" t="n">
        <v>0.000789244346561159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20</v>
      </c>
      <c r="D18" s="2" t="n">
        <v>0</v>
      </c>
      <c r="E18" s="2" t="n">
        <v>20</v>
      </c>
      <c r="F18" s="3" t="n">
        <v>0.178601727</v>
      </c>
      <c r="G18" s="3" t="n">
        <v>0.721812684040601</v>
      </c>
      <c r="H18" s="3" t="n">
        <v>0.00128916991940157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7</v>
      </c>
      <c r="D19" s="2" t="n">
        <v>1</v>
      </c>
      <c r="E19" s="2" t="n">
        <v>6</v>
      </c>
      <c r="F19" s="3" t="n">
        <v>0.062510604</v>
      </c>
      <c r="G19" s="3" t="n">
        <v>0.718541213683792</v>
      </c>
      <c r="H19" s="3" t="n">
        <v>0.000449164452662669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0758.6</v>
      </c>
      <c r="D21" s="6" t="n">
        <f aca="false">SUBTOTAL(9,D7:D19)</f>
        <v>8979.2</v>
      </c>
      <c r="E21" s="6" t="n">
        <f aca="false">SUBTOTAL(9,E7:E19)</f>
        <v>1779.4</v>
      </c>
      <c r="F21" s="7" t="n">
        <f aca="false">SUBTOTAL(9,F7:F19)</f>
        <v>96.075227042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40</v>
      </c>
      <c r="D22" s="2" t="n">
        <v>30</v>
      </c>
      <c r="E22" s="2" t="n">
        <v>10</v>
      </c>
      <c r="F22" s="3" t="n">
        <v>0.357203454</v>
      </c>
      <c r="G22" s="3" t="n">
        <v>0.796756968309026</v>
      </c>
      <c r="H22" s="3" t="n">
        <v>0.00284604341078553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40</v>
      </c>
      <c r="D24" s="6" t="n">
        <f aca="false">SUBTOTAL(9,D22:D22)</f>
        <v>30</v>
      </c>
      <c r="E24" s="6" t="n">
        <f aca="false">SUBTOTAL(9,E22:E22)</f>
        <v>10</v>
      </c>
      <c r="F24" s="7" t="n">
        <f aca="false">SUBTOTAL(9,F22:F22)</f>
        <v>0.3572034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