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02.5</v>
      </c>
      <c r="D1" s="2" t="n">
        <v>135</v>
      </c>
      <c r="E1" s="2" t="n">
        <v>-32.5</v>
      </c>
      <c r="F1" s="3" t="n">
        <v>0.7858826343</v>
      </c>
      <c r="G1" s="3" t="n">
        <v>0.796756968309026</v>
      </c>
      <c r="H1" s="3" t="n">
        <v>0.0062615746515157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2.5</v>
      </c>
      <c r="D3" s="6" t="n">
        <f aca="false">SUBTOTAL(9,D1:D1)</f>
        <v>135</v>
      </c>
      <c r="E3" s="6" t="n">
        <f aca="false">SUBTOTAL(9,E1:E1)</f>
        <v>-32.5</v>
      </c>
      <c r="F3" s="7" t="n">
        <f aca="false">SUBTOTAL(9,F1:F1)</f>
        <v>0.785882634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65</v>
      </c>
      <c r="D4" s="2" t="n">
        <v>207.5</v>
      </c>
      <c r="E4" s="2" t="n">
        <v>157.5</v>
      </c>
      <c r="F4" s="3" t="n">
        <v>2.7985088931</v>
      </c>
      <c r="G4" s="3" t="n">
        <v>0.301721476423043</v>
      </c>
      <c r="H4" s="3" t="n">
        <v>0.0084437023500914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5</v>
      </c>
      <c r="D6" s="6" t="n">
        <f aca="false">SUBTOTAL(9,D4:D4)</f>
        <v>207.5</v>
      </c>
      <c r="E6" s="6" t="n">
        <f aca="false">SUBTOTAL(9,E4:E4)</f>
        <v>157.5</v>
      </c>
      <c r="F6" s="7" t="n">
        <f aca="false">SUBTOTAL(9,F4:F4)</f>
        <v>2.798508893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550.75</v>
      </c>
      <c r="D7" s="2" t="n">
        <v>2296.5</v>
      </c>
      <c r="E7" s="2" t="n">
        <v>254.25</v>
      </c>
      <c r="F7" s="3" t="n">
        <v>19.5569768743</v>
      </c>
      <c r="G7" s="3" t="n">
        <v>0.75</v>
      </c>
      <c r="H7" s="3" t="n">
        <v>0.146677326557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310.75</v>
      </c>
      <c r="D8" s="2" t="n">
        <v>1222.2</v>
      </c>
      <c r="E8" s="2" t="n">
        <v>88.55</v>
      </c>
      <c r="F8" s="3" t="n">
        <v>10.0497137853</v>
      </c>
      <c r="G8" s="3" t="n">
        <v>0.721518987341772</v>
      </c>
      <c r="H8" s="3" t="n">
        <v>0.07251059313444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611.15</v>
      </c>
      <c r="D9" s="2" t="n">
        <v>2355.25</v>
      </c>
      <c r="E9" s="2" t="n">
        <v>1255.9</v>
      </c>
      <c r="F9" s="3" t="n">
        <v>27.6872202449</v>
      </c>
      <c r="G9" s="3" t="n">
        <v>0.721518987341772</v>
      </c>
      <c r="H9" s="3" t="n">
        <v>0.19976855113408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399.15</v>
      </c>
      <c r="D10" s="2" t="n">
        <v>1949.1</v>
      </c>
      <c r="E10" s="2" t="n">
        <v>1450.05</v>
      </c>
      <c r="F10" s="3" t="n">
        <v>26.0617849426</v>
      </c>
      <c r="G10" s="3" t="n">
        <v>0.722600184625501</v>
      </c>
      <c r="H10" s="3" t="n">
        <v>0.18832250611192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823.4</v>
      </c>
      <c r="D11" s="2" t="n">
        <v>120.7</v>
      </c>
      <c r="E11" s="2" t="n">
        <v>702.7</v>
      </c>
      <c r="F11" s="3" t="n">
        <v>6.3131293769</v>
      </c>
      <c r="G11" s="3" t="n">
        <v>0.68855195437474</v>
      </c>
      <c r="H11" s="3" t="n">
        <v>0.043469175706850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31.3</v>
      </c>
      <c r="D12" s="2" t="n">
        <v>176.95</v>
      </c>
      <c r="E12" s="2" t="n">
        <v>154.35</v>
      </c>
      <c r="F12" s="3" t="n">
        <v>2.5401260172</v>
      </c>
      <c r="G12" s="3" t="n">
        <v>0.716056095802932</v>
      </c>
      <c r="H12" s="3" t="n">
        <v>0.0181887271872368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48.43</v>
      </c>
      <c r="D13" s="2" t="n">
        <v>4.26</v>
      </c>
      <c r="E13" s="2" t="n">
        <v>44.17</v>
      </c>
      <c r="F13" s="3" t="n">
        <v>0.3713199608</v>
      </c>
      <c r="G13" s="3" t="n">
        <v>0.719600874664165</v>
      </c>
      <c r="H13" s="3" t="n">
        <v>0.0026720216857194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02.89</v>
      </c>
      <c r="D14" s="2" t="n">
        <v>69.89</v>
      </c>
      <c r="E14" s="2" t="n">
        <v>133</v>
      </c>
      <c r="F14" s="3" t="n">
        <v>1.5555875871</v>
      </c>
      <c r="G14" s="3" t="n">
        <v>0.712264981607795</v>
      </c>
      <c r="H14" s="3" t="n">
        <v>0.011079905641151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7.59</v>
      </c>
      <c r="D15" s="2" t="n">
        <v>0.06</v>
      </c>
      <c r="E15" s="2" t="n">
        <v>7.53</v>
      </c>
      <c r="F15" s="3" t="n">
        <v>0.0581936506</v>
      </c>
      <c r="G15" s="3" t="n">
        <v>0.717991503807352</v>
      </c>
      <c r="H15" s="3" t="n">
        <v>0.00041782546706333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51.75</v>
      </c>
      <c r="D16" s="2" t="n">
        <v>5</v>
      </c>
      <c r="E16" s="2" t="n">
        <v>46.75</v>
      </c>
      <c r="F16" s="3" t="n">
        <v>0.396774891</v>
      </c>
      <c r="G16" s="3" t="n">
        <v>0.72236822441215</v>
      </c>
      <c r="H16" s="3" t="n">
        <v>0.00286617573502994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0</v>
      </c>
      <c r="D17" s="2" t="n">
        <v>0</v>
      </c>
      <c r="E17" s="2" t="n">
        <v>10</v>
      </c>
      <c r="F17" s="3" t="n">
        <v>0.0766714765</v>
      </c>
      <c r="G17" s="3" t="n">
        <v>0.718186504988538</v>
      </c>
      <c r="H17" s="3" t="n">
        <v>0.000550644197398458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0.5</v>
      </c>
      <c r="D18" s="2" t="n">
        <v>60</v>
      </c>
      <c r="E18" s="2" t="n">
        <v>-49.5</v>
      </c>
      <c r="F18" s="3" t="n">
        <v>0.0805050503</v>
      </c>
      <c r="G18" s="3" t="n">
        <v>0.718539604030047</v>
      </c>
      <c r="H18" s="3" t="n">
        <v>0.000578460669649811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12357.66</v>
      </c>
      <c r="D20" s="6" t="n">
        <f aca="false">SUBTOTAL(9,D7:D18)</f>
        <v>8259.91</v>
      </c>
      <c r="E20" s="6" t="n">
        <f aca="false">SUBTOTAL(9,E7:E18)</f>
        <v>4097.75</v>
      </c>
      <c r="F20" s="7" t="n">
        <f aca="false">SUBTOTAL(9,F7:F18)</f>
        <v>94.7480038575</v>
      </c>
    </row>
    <row r="21" customFormat="false" ht="12.8" hidden="false" customHeight="false" outlineLevel="0" collapsed="false">
      <c r="A21" s="1" t="s">
        <v>4</v>
      </c>
      <c r="B21" s="0" t="n">
        <v>40</v>
      </c>
      <c r="C21" s="2" t="n">
        <v>217.5</v>
      </c>
      <c r="D21" s="2" t="n">
        <v>210</v>
      </c>
      <c r="E21" s="2" t="n">
        <v>7.5</v>
      </c>
      <c r="F21" s="3" t="n">
        <v>1.6676046143</v>
      </c>
      <c r="G21" s="3" t="n">
        <v>0.796756968309026</v>
      </c>
      <c r="H21" s="3" t="n">
        <v>0.0132867559682781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21:C21)</f>
        <v>217.5</v>
      </c>
      <c r="D23" s="6" t="n">
        <f aca="false">SUBTOTAL(9,D21:D21)</f>
        <v>210</v>
      </c>
      <c r="E23" s="6" t="n">
        <f aca="false">SUBTOTAL(9,E21:E21)</f>
        <v>7.5</v>
      </c>
      <c r="F23" s="7" t="n">
        <f aca="false">SUBTOTAL(9,F21:F21)</f>
        <v>1.66760461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