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5">
  <si>
    <t xml:space="preserve">BOTTOM S</t>
  </si>
  <si>
    <t xml:space="preserve">Totals:</t>
  </si>
  <si>
    <t xml:space="preserve">NoBall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290</v>
      </c>
      <c r="D1" s="2" t="n">
        <v>135</v>
      </c>
      <c r="E1" s="2" t="n">
        <v>155</v>
      </c>
      <c r="F1" s="3" t="n">
        <v>2.0432103766</v>
      </c>
      <c r="G1" s="3" t="n">
        <v>0.796756968309026</v>
      </c>
      <c r="H1" s="3" t="n">
        <v>0.016279421052773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90</v>
      </c>
      <c r="D3" s="6" t="n">
        <f aca="false">SUBTOTAL(9,D1:D1)</f>
        <v>135</v>
      </c>
      <c r="E3" s="6" t="n">
        <f aca="false">SUBTOTAL(9,E1:E1)</f>
        <v>155</v>
      </c>
      <c r="F3" s="7" t="n">
        <f aca="false">SUBTOTAL(9,F1:F1)</f>
        <v>2.0432103766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370</v>
      </c>
      <c r="D4" s="2" t="n">
        <v>190</v>
      </c>
      <c r="E4" s="2" t="n">
        <v>180</v>
      </c>
      <c r="F4" s="3" t="n">
        <v>2.6068546185</v>
      </c>
      <c r="G4" s="3" t="n">
        <v>0.301721476423043</v>
      </c>
      <c r="H4" s="3" t="n">
        <v>0.0078654402431404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70</v>
      </c>
      <c r="D6" s="6" t="n">
        <f aca="false">SUBTOTAL(9,D4:D4)</f>
        <v>190</v>
      </c>
      <c r="E6" s="6" t="n">
        <f aca="false">SUBTOTAL(9,E4:E4)</f>
        <v>180</v>
      </c>
      <c r="F6" s="7" t="n">
        <f aca="false">SUBTOTAL(9,F4:F4)</f>
        <v>2.6068546185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2482.25</v>
      </c>
      <c r="D7" s="2" t="n">
        <v>1874.25</v>
      </c>
      <c r="E7" s="2" t="n">
        <v>608</v>
      </c>
      <c r="F7" s="3" t="n">
        <v>17.4888239915</v>
      </c>
      <c r="G7" s="3" t="n">
        <v>0.75</v>
      </c>
      <c r="H7" s="3" t="n">
        <v>0.1311661799362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1345.05</v>
      </c>
      <c r="D8" s="2" t="n">
        <v>1117.2</v>
      </c>
      <c r="E8" s="2" t="n">
        <v>227.85</v>
      </c>
      <c r="F8" s="3" t="n">
        <v>9.4766210936</v>
      </c>
      <c r="G8" s="3" t="n">
        <v>0.721518987341772</v>
      </c>
      <c r="H8" s="3" t="n">
        <v>0.0683756205487595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4189.55</v>
      </c>
      <c r="D9" s="2" t="n">
        <v>2554.25</v>
      </c>
      <c r="E9" s="2" t="n">
        <v>1635.3</v>
      </c>
      <c r="F9" s="3" t="n">
        <v>29.5176966678</v>
      </c>
      <c r="G9" s="3" t="n">
        <v>0.721518987341772</v>
      </c>
      <c r="H9" s="3" t="n">
        <v>0.212975786084127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3305.3</v>
      </c>
      <c r="D10" s="2" t="n">
        <v>1879.15</v>
      </c>
      <c r="E10" s="2" t="n">
        <v>1426.15</v>
      </c>
      <c r="F10" s="3" t="n">
        <v>23.2876664071</v>
      </c>
      <c r="G10" s="3" t="n">
        <v>0.722600184625501</v>
      </c>
      <c r="H10" s="3" t="n">
        <v>0.168276720452675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950.95</v>
      </c>
      <c r="D11" s="2" t="n">
        <v>225.95</v>
      </c>
      <c r="E11" s="2" t="n">
        <v>725</v>
      </c>
      <c r="F11" s="3" t="n">
        <v>6.6999686472</v>
      </c>
      <c r="G11" s="3" t="n">
        <v>0.68855195437474</v>
      </c>
      <c r="H11" s="3" t="n">
        <v>0.0461327650627904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664.6</v>
      </c>
      <c r="D12" s="2" t="n">
        <v>221.22</v>
      </c>
      <c r="E12" s="2" t="n">
        <v>443.38</v>
      </c>
      <c r="F12" s="3" t="n">
        <v>4.6824745391</v>
      </c>
      <c r="G12" s="3" t="n">
        <v>0.716056095802932</v>
      </c>
      <c r="H12" s="3" t="n">
        <v>0.0335291443716458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148.9</v>
      </c>
      <c r="D13" s="2" t="n">
        <v>16.33</v>
      </c>
      <c r="E13" s="2" t="n">
        <v>132.57</v>
      </c>
      <c r="F13" s="3" t="n">
        <v>1.0490828451</v>
      </c>
      <c r="G13" s="3" t="n">
        <v>0.719600874664165</v>
      </c>
      <c r="H13" s="3" t="n">
        <v>0.00754920932929131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233.1</v>
      </c>
      <c r="D14" s="2" t="n">
        <v>113.06</v>
      </c>
      <c r="E14" s="2" t="n">
        <v>120.04</v>
      </c>
      <c r="F14" s="3" t="n">
        <v>1.6423184096</v>
      </c>
      <c r="G14" s="3" t="n">
        <v>0.712264981607795</v>
      </c>
      <c r="H14" s="3" t="n">
        <v>0.0116976589180789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10.65</v>
      </c>
      <c r="D15" s="2" t="n">
        <v>1.5</v>
      </c>
      <c r="E15" s="2" t="n">
        <v>9.15</v>
      </c>
      <c r="F15" s="3" t="n">
        <v>0.0750351396</v>
      </c>
      <c r="G15" s="3" t="n">
        <v>0.717991503807352</v>
      </c>
      <c r="H15" s="3" t="n">
        <v>0.000538745927197986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112</v>
      </c>
      <c r="D16" s="2" t="n">
        <v>197.5</v>
      </c>
      <c r="E16" s="2" t="n">
        <v>-85.5</v>
      </c>
      <c r="F16" s="3" t="n">
        <v>0.7891019385</v>
      </c>
      <c r="G16" s="3" t="n">
        <v>0.72236822441215</v>
      </c>
      <c r="H16" s="3" t="n">
        <v>0.00570022166194431</v>
      </c>
    </row>
    <row r="17" customFormat="false" ht="12.8" hidden="false" customHeight="false" outlineLevel="0" collapsed="false">
      <c r="A17" s="1" t="s">
        <v>3</v>
      </c>
      <c r="B17" s="0" t="n">
        <v>12</v>
      </c>
      <c r="C17" s="2" t="n">
        <v>10</v>
      </c>
      <c r="D17" s="2" t="n">
        <v>30</v>
      </c>
      <c r="E17" s="2" t="n">
        <v>-20</v>
      </c>
      <c r="F17" s="3" t="n">
        <v>0.0704555302</v>
      </c>
      <c r="G17" s="3" t="n">
        <v>0.718539604030047</v>
      </c>
      <c r="H17" s="3" t="n">
        <v>0.00050625088771635</v>
      </c>
    </row>
    <row r="18" customFormat="false" ht="12.8" hidden="false" customHeight="false" outlineLevel="0" collapsed="false">
      <c r="A18" s="1" t="s">
        <v>3</v>
      </c>
      <c r="B18" s="0" t="n">
        <v>14</v>
      </c>
      <c r="C18" s="2" t="n">
        <v>1</v>
      </c>
      <c r="D18" s="2" t="n">
        <v>0</v>
      </c>
      <c r="E18" s="2" t="n">
        <v>1</v>
      </c>
      <c r="F18" s="3" t="n">
        <v>0.007045553</v>
      </c>
      <c r="G18" s="3" t="n">
        <v>0.711489722755799</v>
      </c>
      <c r="H18" s="3" t="n">
        <v>5.01283855063129E-005</v>
      </c>
    </row>
    <row r="19" customFormat="false" ht="12.8" hidden="false" customHeight="false" outlineLevel="0" collapsed="false">
      <c r="A19" s="1" t="s">
        <v>3</v>
      </c>
      <c r="B19" s="0" t="n">
        <v>15</v>
      </c>
      <c r="C19" s="2" t="n">
        <v>35</v>
      </c>
      <c r="D19" s="2" t="n">
        <v>22</v>
      </c>
      <c r="E19" s="2" t="n">
        <v>13</v>
      </c>
      <c r="F19" s="3" t="n">
        <v>0.2465943558</v>
      </c>
      <c r="G19" s="3" t="n">
        <v>0.718541213683792</v>
      </c>
      <c r="H19" s="3" t="n">
        <v>0.00177188207704105</v>
      </c>
    </row>
    <row r="21" customFormat="false" ht="12.8" hidden="false" customHeight="false" outlineLevel="0" collapsed="false">
      <c r="A21" s="4" t="s">
        <v>3</v>
      </c>
      <c r="B21" s="5" t="s">
        <v>1</v>
      </c>
      <c r="C21" s="6" t="n">
        <f aca="false">SUBTOTAL(9,C7:C19)</f>
        <v>13488.35</v>
      </c>
      <c r="D21" s="6" t="n">
        <f aca="false">SUBTOTAL(9,D7:D19)</f>
        <v>8252.41</v>
      </c>
      <c r="E21" s="6" t="n">
        <f aca="false">SUBTOTAL(9,E7:E19)</f>
        <v>5235.94</v>
      </c>
      <c r="F21" s="7" t="n">
        <f aca="false">SUBTOTAL(9,F7:F19)</f>
        <v>95.0328851181</v>
      </c>
    </row>
    <row r="22" customFormat="false" ht="12.8" hidden="false" customHeight="false" outlineLevel="0" collapsed="false">
      <c r="A22" s="1" t="s">
        <v>4</v>
      </c>
      <c r="B22" s="0" t="n">
        <v>40</v>
      </c>
      <c r="C22" s="2" t="n">
        <v>45</v>
      </c>
      <c r="D22" s="2" t="n">
        <v>10</v>
      </c>
      <c r="E22" s="2" t="n">
        <v>35</v>
      </c>
      <c r="F22" s="3" t="n">
        <v>0.317049886</v>
      </c>
      <c r="G22" s="3" t="n">
        <v>0.796756968309026</v>
      </c>
      <c r="H22" s="3" t="n">
        <v>0.00252611705972082</v>
      </c>
    </row>
    <row r="24" customFormat="false" ht="12.8" hidden="false" customHeight="false" outlineLevel="0" collapsed="false">
      <c r="A24" s="4" t="s">
        <v>4</v>
      </c>
      <c r="B24" s="5" t="s">
        <v>1</v>
      </c>
      <c r="C24" s="6" t="n">
        <f aca="false">SUBTOTAL(9,C22:C22)</f>
        <v>45</v>
      </c>
      <c r="D24" s="6" t="n">
        <f aca="false">SUBTOTAL(9,D22:D22)</f>
        <v>10</v>
      </c>
      <c r="E24" s="6" t="n">
        <f aca="false">SUBTOTAL(9,E22:E22)</f>
        <v>35</v>
      </c>
      <c r="F24" s="7" t="n">
        <f aca="false">SUBTOTAL(9,F22:F22)</f>
        <v>0.31704988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