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BOTTOM S</t>
  </si>
  <si>
    <t xml:space="preserve">Totals:</t>
  </si>
  <si>
    <t xml:space="preserve">KINGO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99.5</v>
      </c>
      <c r="D1" s="2" t="n">
        <v>54</v>
      </c>
      <c r="E1" s="2" t="n">
        <v>45.5</v>
      </c>
      <c r="F1" s="3" t="n">
        <v>0.8528802924</v>
      </c>
      <c r="G1" s="3" t="n">
        <v>0.796756968309026</v>
      </c>
      <c r="H1" s="3" t="n">
        <v>0.00679538316103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9.5</v>
      </c>
      <c r="D3" s="6" t="n">
        <f aca="false">SUBTOTAL(9,D1:D1)</f>
        <v>54</v>
      </c>
      <c r="E3" s="6" t="n">
        <f aca="false">SUBTOTAL(9,E1:E1)</f>
        <v>45.5</v>
      </c>
      <c r="F3" s="7" t="n">
        <f aca="false">SUBTOTAL(9,F1:F1)</f>
        <v>0.852880292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25</v>
      </c>
      <c r="D4" s="2" t="n">
        <v>0</v>
      </c>
      <c r="E4" s="2" t="n">
        <v>1.25</v>
      </c>
      <c r="F4" s="3" t="n">
        <v>0.0107145765</v>
      </c>
      <c r="G4" s="3" t="n">
        <v>0.765848075974658</v>
      </c>
      <c r="H4" s="3" t="n">
        <v>8.20573779740828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.4</v>
      </c>
      <c r="D5" s="2" t="n">
        <v>0</v>
      </c>
      <c r="E5" s="2" t="n">
        <v>0.4</v>
      </c>
      <c r="F5" s="3" t="n">
        <v>0.0034286644</v>
      </c>
      <c r="G5" s="3" t="n">
        <v>0.773909634669129</v>
      </c>
      <c r="H5" s="3" t="n">
        <v>2.65347641320705E-00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1</v>
      </c>
      <c r="D6" s="2" t="n">
        <v>0</v>
      </c>
      <c r="E6" s="2" t="n">
        <v>0.1</v>
      </c>
      <c r="F6" s="3" t="n">
        <v>0.0008571661</v>
      </c>
      <c r="G6" s="3" t="n">
        <v>0.434566066610457</v>
      </c>
      <c r="H6" s="3" t="n">
        <v>3.72495300508825E-00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.75</v>
      </c>
      <c r="D8" s="6" t="n">
        <f aca="false">SUBTOTAL(9,D4:D6)</f>
        <v>0</v>
      </c>
      <c r="E8" s="6" t="n">
        <f aca="false">SUBTOTAL(9,E4:E6)</f>
        <v>1.75</v>
      </c>
      <c r="F8" s="7" t="n">
        <f aca="false">SUBTOTAL(9,F4:F6)</f>
        <v>0.015000407</v>
      </c>
    </row>
    <row r="9" customFormat="false" ht="12.8" hidden="false" customHeight="false" outlineLevel="0" collapsed="false">
      <c r="A9" s="1" t="s">
        <v>3</v>
      </c>
      <c r="B9" s="0" t="n">
        <v>20</v>
      </c>
      <c r="C9" s="2" t="n">
        <v>237.5</v>
      </c>
      <c r="D9" s="2" t="n">
        <v>180</v>
      </c>
      <c r="E9" s="2" t="n">
        <v>57.5</v>
      </c>
      <c r="F9" s="3" t="n">
        <v>2.0357695423</v>
      </c>
      <c r="G9" s="3" t="n">
        <v>0.301721476423043</v>
      </c>
      <c r="H9" s="3" t="n">
        <v>0.0061423539195981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37.5</v>
      </c>
      <c r="D11" s="6" t="n">
        <f aca="false">SUBTOTAL(9,D9:D9)</f>
        <v>180</v>
      </c>
      <c r="E11" s="6" t="n">
        <f aca="false">SUBTOTAL(9,E9:E9)</f>
        <v>57.5</v>
      </c>
      <c r="F11" s="7" t="n">
        <f aca="false">SUBTOTAL(9,F9:F9)</f>
        <v>2.0357695423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281.5</v>
      </c>
      <c r="D12" s="2" t="n">
        <v>1807.35</v>
      </c>
      <c r="E12" s="2" t="n">
        <v>474.15</v>
      </c>
      <c r="F12" s="3" t="n">
        <v>19.556245098</v>
      </c>
      <c r="G12" s="3" t="n">
        <v>0.75</v>
      </c>
      <c r="H12" s="3" t="n">
        <v>0.14667183823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425.75</v>
      </c>
      <c r="D13" s="2" t="n">
        <v>721.8</v>
      </c>
      <c r="E13" s="2" t="n">
        <v>703.95</v>
      </c>
      <c r="F13" s="3" t="n">
        <v>12.2210459998</v>
      </c>
      <c r="G13" s="3" t="n">
        <v>0.721518987341772</v>
      </c>
      <c r="H13" s="3" t="n">
        <v>0.088177167340329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232</v>
      </c>
      <c r="D14" s="2" t="n">
        <v>1575.9</v>
      </c>
      <c r="E14" s="2" t="n">
        <v>1656.1</v>
      </c>
      <c r="F14" s="3" t="n">
        <v>27.7036090979</v>
      </c>
      <c r="G14" s="3" t="n">
        <v>0.721518987341772</v>
      </c>
      <c r="H14" s="3" t="n">
        <v>0.19988679982029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999</v>
      </c>
      <c r="D15" s="2" t="n">
        <v>2373.5</v>
      </c>
      <c r="E15" s="2" t="n">
        <v>625.5</v>
      </c>
      <c r="F15" s="3" t="n">
        <v>25.7064120311</v>
      </c>
      <c r="G15" s="3" t="n">
        <v>0.722600184625501</v>
      </c>
      <c r="H15" s="3" t="n">
        <v>0.18575458079732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591.25</v>
      </c>
      <c r="D16" s="2" t="n">
        <v>98.4</v>
      </c>
      <c r="E16" s="2" t="n">
        <v>492.85</v>
      </c>
      <c r="F16" s="3" t="n">
        <v>5.0679947027</v>
      </c>
      <c r="G16" s="3" t="n">
        <v>0.68855195437474</v>
      </c>
      <c r="H16" s="3" t="n">
        <v>0.034895776573049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73.5</v>
      </c>
      <c r="D17" s="2" t="n">
        <v>81.7</v>
      </c>
      <c r="E17" s="2" t="n">
        <v>291.8</v>
      </c>
      <c r="F17" s="3" t="n">
        <v>3.2015154697</v>
      </c>
      <c r="G17" s="3" t="n">
        <v>0.716056095802932</v>
      </c>
      <c r="H17" s="3" t="n">
        <v>0.0229246466788607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91.1</v>
      </c>
      <c r="D18" s="2" t="n">
        <v>4</v>
      </c>
      <c r="E18" s="2" t="n">
        <v>87.1</v>
      </c>
      <c r="F18" s="3" t="n">
        <v>0.7808783381</v>
      </c>
      <c r="G18" s="3" t="n">
        <v>0.719600874664165</v>
      </c>
      <c r="H18" s="3" t="n">
        <v>0.00561920735103059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05.75</v>
      </c>
      <c r="D19" s="2" t="n">
        <v>105.68</v>
      </c>
      <c r="E19" s="2" t="n">
        <v>100.07</v>
      </c>
      <c r="F19" s="3" t="n">
        <v>1.7636192982</v>
      </c>
      <c r="G19" s="3" t="n">
        <v>0.712264981607795</v>
      </c>
      <c r="H19" s="3" t="n">
        <v>0.0125616426699557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0</v>
      </c>
      <c r="D20" s="2" t="n">
        <v>3</v>
      </c>
      <c r="E20" s="2" t="n">
        <v>47</v>
      </c>
      <c r="F20" s="3" t="n">
        <v>0.4285830615</v>
      </c>
      <c r="G20" s="3" t="n">
        <v>0.717991503807352</v>
      </c>
      <c r="H20" s="3" t="n">
        <v>0.00307718996832744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22.75</v>
      </c>
      <c r="D21" s="2" t="n">
        <v>2.5</v>
      </c>
      <c r="E21" s="2" t="n">
        <v>20.25</v>
      </c>
      <c r="F21" s="3" t="n">
        <v>0.195005293</v>
      </c>
      <c r="G21" s="3" t="n">
        <v>0.72236822441215</v>
      </c>
      <c r="H21" s="3" t="n">
        <v>0.00140865627255381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0</v>
      </c>
      <c r="D22" s="2" t="n">
        <v>2</v>
      </c>
      <c r="E22" s="2" t="n">
        <v>8</v>
      </c>
      <c r="F22" s="3" t="n">
        <v>0.0857166123</v>
      </c>
      <c r="G22" s="3" t="n">
        <v>0.718186504988538</v>
      </c>
      <c r="H22" s="3" t="n">
        <v>0.000615605142071945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2</v>
      </c>
      <c r="D23" s="2" t="n">
        <v>0</v>
      </c>
      <c r="E23" s="2" t="n">
        <v>2</v>
      </c>
      <c r="F23" s="3" t="n">
        <v>0.0171433224</v>
      </c>
      <c r="G23" s="3" t="n">
        <v>0.718541213683792</v>
      </c>
      <c r="H23" s="3" t="n">
        <v>0.00012318183683868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2:C23)</f>
        <v>11284.6</v>
      </c>
      <c r="D25" s="6" t="n">
        <f aca="false">SUBTOTAL(9,D12:D23)</f>
        <v>6775.83</v>
      </c>
      <c r="E25" s="6" t="n">
        <f aca="false">SUBTOTAL(9,E12:E23)</f>
        <v>4508.77</v>
      </c>
      <c r="F25" s="7" t="n">
        <f aca="false">SUBTOTAL(9,F12:F23)</f>
        <v>96.7277683247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43</v>
      </c>
      <c r="D26" s="2" t="n">
        <v>24</v>
      </c>
      <c r="E26" s="2" t="n">
        <v>19</v>
      </c>
      <c r="F26" s="3" t="n">
        <v>0.3685814329</v>
      </c>
      <c r="G26" s="3" t="n">
        <v>0.796756968309026</v>
      </c>
      <c r="H26" s="3" t="n">
        <v>0.00293669825052401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43</v>
      </c>
      <c r="D28" s="6" t="n">
        <f aca="false">SUBTOTAL(9,D26:D26)</f>
        <v>24</v>
      </c>
      <c r="E28" s="6" t="n">
        <f aca="false">SUBTOTAL(9,E26:E26)</f>
        <v>19</v>
      </c>
      <c r="F28" s="7" t="n">
        <f aca="false">SUBTOTAL(9,F26:F26)</f>
        <v>0.36858143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