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845</v>
      </c>
      <c r="D1" s="2" t="n">
        <v>540</v>
      </c>
      <c r="E1" s="2" t="n">
        <v>305</v>
      </c>
      <c r="F1" s="3" t="n">
        <v>4.9217958672</v>
      </c>
      <c r="G1" s="3" t="n">
        <v>0.796756968309026</v>
      </c>
      <c r="H1" s="3" t="n">
        <v>0.039214751537861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45</v>
      </c>
      <c r="D3" s="6" t="n">
        <f aca="false">SUBTOTAL(9,D1:D1)</f>
        <v>540</v>
      </c>
      <c r="E3" s="6" t="n">
        <f aca="false">SUBTOTAL(9,E1:E1)</f>
        <v>305</v>
      </c>
      <c r="F3" s="7" t="n">
        <f aca="false">SUBTOTAL(9,F1:F1)</f>
        <v>4.921795867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97.5</v>
      </c>
      <c r="D4" s="2" t="n">
        <v>163.5</v>
      </c>
      <c r="E4" s="2" t="n">
        <v>234</v>
      </c>
      <c r="F4" s="3" t="n">
        <v>2.3152826712</v>
      </c>
      <c r="G4" s="3" t="n">
        <v>0.301721476423043</v>
      </c>
      <c r="H4" s="3" t="n">
        <v>0.0069857050589115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97.5</v>
      </c>
      <c r="D6" s="6" t="n">
        <f aca="false">SUBTOTAL(9,D4:D4)</f>
        <v>163.5</v>
      </c>
      <c r="E6" s="6" t="n">
        <f aca="false">SUBTOTAL(9,E4:E4)</f>
        <v>234</v>
      </c>
      <c r="F6" s="7" t="n">
        <f aca="false">SUBTOTAL(9,F4:F4)</f>
        <v>2.315282671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745.95</v>
      </c>
      <c r="D7" s="2" t="n">
        <v>2926.05</v>
      </c>
      <c r="E7" s="2" t="n">
        <v>819.9</v>
      </c>
      <c r="F7" s="3" t="n">
        <v>21.818699679</v>
      </c>
      <c r="G7" s="3" t="n">
        <v>0.75</v>
      </c>
      <c r="H7" s="3" t="n">
        <v>0.16364024759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912.75</v>
      </c>
      <c r="D8" s="2" t="n">
        <v>1401</v>
      </c>
      <c r="E8" s="2" t="n">
        <v>511.75</v>
      </c>
      <c r="F8" s="3" t="n">
        <v>11.1410237218</v>
      </c>
      <c r="G8" s="3" t="n">
        <v>0.721518987341772</v>
      </c>
      <c r="H8" s="3" t="n">
        <v>0.08038460153703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503.25</v>
      </c>
      <c r="D9" s="2" t="n">
        <v>2591.55</v>
      </c>
      <c r="E9" s="2" t="n">
        <v>911.7</v>
      </c>
      <c r="F9" s="3" t="n">
        <v>20.4050667121</v>
      </c>
      <c r="G9" s="3" t="n">
        <v>0.721518987341772</v>
      </c>
      <c r="H9" s="3" t="n">
        <v>0.14722643070755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4051.5</v>
      </c>
      <c r="D10" s="2" t="n">
        <v>2819.55</v>
      </c>
      <c r="E10" s="2" t="n">
        <v>1231.95</v>
      </c>
      <c r="F10" s="3" t="n">
        <v>23.5984094153</v>
      </c>
      <c r="G10" s="3" t="n">
        <v>0.722600184625501</v>
      </c>
      <c r="H10" s="3" t="n">
        <v>0.17052215000364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794</v>
      </c>
      <c r="D11" s="2" t="n">
        <v>152.05</v>
      </c>
      <c r="E11" s="2" t="n">
        <v>641.95</v>
      </c>
      <c r="F11" s="3" t="n">
        <v>4.624740732</v>
      </c>
      <c r="G11" s="3" t="n">
        <v>0.68855195437474</v>
      </c>
      <c r="H11" s="3" t="n">
        <v>0.0318437426949507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526.55</v>
      </c>
      <c r="D12" s="2" t="n">
        <v>233.3</v>
      </c>
      <c r="E12" s="2" t="n">
        <v>293.25</v>
      </c>
      <c r="F12" s="3" t="n">
        <v>3.0669486554</v>
      </c>
      <c r="G12" s="3" t="n">
        <v>0.716056095802932</v>
      </c>
      <c r="H12" s="3" t="n">
        <v>0.0219610728021378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37.71</v>
      </c>
      <c r="D13" s="2" t="n">
        <v>17</v>
      </c>
      <c r="E13" s="2" t="n">
        <v>20.71</v>
      </c>
      <c r="F13" s="3" t="n">
        <v>0.2196460617</v>
      </c>
      <c r="G13" s="3" t="n">
        <v>0.719600874664165</v>
      </c>
      <c r="H13" s="3" t="n">
        <v>0.00158057498115859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296.07</v>
      </c>
      <c r="D14" s="2" t="n">
        <v>134.38</v>
      </c>
      <c r="E14" s="2" t="n">
        <v>161.69</v>
      </c>
      <c r="F14" s="3" t="n">
        <v>1.7244924288</v>
      </c>
      <c r="G14" s="3" t="n">
        <v>0.712264981607795</v>
      </c>
      <c r="H14" s="3" t="n">
        <v>0.0122829556808201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8.05</v>
      </c>
      <c r="D15" s="2" t="n">
        <v>0.3</v>
      </c>
      <c r="E15" s="2" t="n">
        <v>7.75</v>
      </c>
      <c r="F15" s="3" t="n">
        <v>0.0468881144</v>
      </c>
      <c r="G15" s="3" t="n">
        <v>0.717991503807352</v>
      </c>
      <c r="H15" s="3" t="n">
        <v>0.000336652677687472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38.4</v>
      </c>
      <c r="D16" s="2" t="n">
        <v>6.6</v>
      </c>
      <c r="E16" s="2" t="n">
        <v>31.8</v>
      </c>
      <c r="F16" s="3" t="n">
        <v>0.2236650429</v>
      </c>
      <c r="G16" s="3" t="n">
        <v>0.72236822441215</v>
      </c>
      <c r="H16" s="3" t="n">
        <v>0.0016156851990274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24</v>
      </c>
      <c r="D17" s="2" t="n">
        <v>14</v>
      </c>
      <c r="E17" s="2" t="n">
        <v>10</v>
      </c>
      <c r="F17" s="3" t="n">
        <v>0.1397906518</v>
      </c>
      <c r="G17" s="3" t="n">
        <v>0.718186504988538</v>
      </c>
      <c r="H17" s="3" t="n">
        <v>0.00100395759646312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30</v>
      </c>
      <c r="D18" s="2" t="n">
        <v>12</v>
      </c>
      <c r="E18" s="2" t="n">
        <v>18</v>
      </c>
      <c r="F18" s="3" t="n">
        <v>0.1747383148</v>
      </c>
      <c r="G18" s="3" t="n">
        <v>0.718539604030047</v>
      </c>
      <c r="H18" s="3" t="n">
        <v>0.0012555639952527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11.8</v>
      </c>
      <c r="D19" s="2" t="n">
        <v>1.5</v>
      </c>
      <c r="E19" s="2" t="n">
        <v>10.3</v>
      </c>
      <c r="F19" s="3" t="n">
        <v>0.0687304038</v>
      </c>
      <c r="G19" s="3" t="n">
        <v>0.721812684040601</v>
      </c>
      <c r="H19" s="3" t="n">
        <v>0.000496104772420723</v>
      </c>
    </row>
    <row r="20" customFormat="false" ht="12.8" hidden="false" customHeight="false" outlineLevel="0" collapsed="false">
      <c r="A20" s="1" t="s">
        <v>3</v>
      </c>
      <c r="B20" s="0" t="n">
        <v>15</v>
      </c>
      <c r="C20" s="2" t="n">
        <v>11</v>
      </c>
      <c r="D20" s="2" t="n">
        <v>0</v>
      </c>
      <c r="E20" s="2" t="n">
        <v>11</v>
      </c>
      <c r="F20" s="3" t="n">
        <v>0.0640707154</v>
      </c>
      <c r="G20" s="3" t="n">
        <v>0.718541213683792</v>
      </c>
      <c r="H20" s="3" t="n">
        <v>0.000460374496051048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7:C20)</f>
        <v>14991.03</v>
      </c>
      <c r="D22" s="6" t="n">
        <f aca="false">SUBTOTAL(9,D7:D20)</f>
        <v>10309.28</v>
      </c>
      <c r="E22" s="6" t="n">
        <f aca="false">SUBTOTAL(9,E7:E20)</f>
        <v>4681.75</v>
      </c>
      <c r="F22" s="7" t="n">
        <f aca="false">SUBTOTAL(9,F7:F20)</f>
        <v>87.3169106492</v>
      </c>
    </row>
    <row r="23" customFormat="false" ht="12.8" hidden="false" customHeight="false" outlineLevel="0" collapsed="false">
      <c r="A23" s="1" t="s">
        <v>4</v>
      </c>
      <c r="B23" s="0" t="n">
        <v>40</v>
      </c>
      <c r="C23" s="2" t="n">
        <v>935</v>
      </c>
      <c r="D23" s="2" t="n">
        <v>1040</v>
      </c>
      <c r="E23" s="2" t="n">
        <v>-105</v>
      </c>
      <c r="F23" s="3" t="n">
        <v>5.4460108116</v>
      </c>
      <c r="G23" s="3" t="n">
        <v>0.796756968309026</v>
      </c>
      <c r="H23" s="3" t="n">
        <v>0.0433914706362859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23:C23)</f>
        <v>935</v>
      </c>
      <c r="D25" s="6" t="n">
        <f aca="false">SUBTOTAL(9,D23:D23)</f>
        <v>1040</v>
      </c>
      <c r="E25" s="6" t="n">
        <f aca="false">SUBTOTAL(9,E23:E23)</f>
        <v>-105</v>
      </c>
      <c r="F25" s="7" t="n">
        <f aca="false">SUBTOTAL(9,F23:F23)</f>
        <v>5.44601081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