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4">
  <si>
    <t xml:space="preserve">NoBalls</t>
  </si>
  <si>
    <t xml:space="preserve">Totals: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67.5</v>
      </c>
      <c r="D1" s="2" t="n">
        <v>292.5</v>
      </c>
      <c r="E1" s="2" t="n">
        <v>275</v>
      </c>
      <c r="F1" s="3" t="n">
        <v>3.317248817</v>
      </c>
      <c r="G1" s="3" t="n">
        <v>0.301721476423043</v>
      </c>
      <c r="H1" s="3" t="n">
        <v>0.01000885210727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67.5</v>
      </c>
      <c r="D3" s="6" t="n">
        <f aca="false">SUBTOTAL(9,D1:D1)</f>
        <v>292.5</v>
      </c>
      <c r="E3" s="6" t="n">
        <f aca="false">SUBTOTAL(9,E1:E1)</f>
        <v>275</v>
      </c>
      <c r="F3" s="7" t="n">
        <f aca="false">SUBTOTAL(9,F1:F1)</f>
        <v>3.317248817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3439</v>
      </c>
      <c r="D4" s="2" t="n">
        <v>2671.5</v>
      </c>
      <c r="E4" s="2" t="n">
        <v>767.5</v>
      </c>
      <c r="F4" s="3" t="n">
        <v>20.1022355626</v>
      </c>
      <c r="G4" s="3" t="n">
        <v>0.75</v>
      </c>
      <c r="H4" s="3" t="n">
        <v>0.150766766719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746.25</v>
      </c>
      <c r="D5" s="2" t="n">
        <v>1237.8</v>
      </c>
      <c r="E5" s="2" t="n">
        <v>508.45</v>
      </c>
      <c r="F5" s="3" t="n">
        <v>10.207481492</v>
      </c>
      <c r="G5" s="3" t="n">
        <v>0.721518987341772</v>
      </c>
      <c r="H5" s="3" t="n">
        <v>0.0736489170941772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5307.5</v>
      </c>
      <c r="D6" s="2" t="n">
        <v>4935.9</v>
      </c>
      <c r="E6" s="2" t="n">
        <v>371.6</v>
      </c>
      <c r="F6" s="3" t="n">
        <v>31.0243138263</v>
      </c>
      <c r="G6" s="3" t="n">
        <v>0.721518987341772</v>
      </c>
      <c r="H6" s="3" t="n">
        <v>0.223846314949253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4285.5</v>
      </c>
      <c r="D7" s="2" t="n">
        <v>2865.5</v>
      </c>
      <c r="E7" s="2" t="n">
        <v>1420</v>
      </c>
      <c r="F7" s="3" t="n">
        <v>25.0503432694</v>
      </c>
      <c r="G7" s="3" t="n">
        <v>0.722600184625501</v>
      </c>
      <c r="H7" s="3" t="n">
        <v>0.181013826714006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624.5</v>
      </c>
      <c r="D8" s="2" t="n">
        <v>248.65</v>
      </c>
      <c r="E8" s="2" t="n">
        <v>375.85</v>
      </c>
      <c r="F8" s="3" t="n">
        <v>3.6504350418</v>
      </c>
      <c r="G8" s="3" t="n">
        <v>0.68855195437474</v>
      </c>
      <c r="H8" s="3" t="n">
        <v>0.0251351418234942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621.5</v>
      </c>
      <c r="D9" s="2" t="n">
        <v>561.7</v>
      </c>
      <c r="E9" s="2" t="n">
        <v>59.8</v>
      </c>
      <c r="F9" s="3" t="n">
        <v>3.6328989247</v>
      </c>
      <c r="G9" s="3" t="n">
        <v>0.716056095802932</v>
      </c>
      <c r="H9" s="3" t="n">
        <v>0.0260135942046735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82.6</v>
      </c>
      <c r="D10" s="2" t="n">
        <v>934.25</v>
      </c>
      <c r="E10" s="2" t="n">
        <v>-851.65</v>
      </c>
      <c r="F10" s="3" t="n">
        <v>0.4828277573</v>
      </c>
      <c r="G10" s="3" t="n">
        <v>0.719600874664165</v>
      </c>
      <c r="H10" s="3" t="n">
        <v>0.00347443276465217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203.7</v>
      </c>
      <c r="D11" s="2" t="n">
        <v>233.46</v>
      </c>
      <c r="E11" s="2" t="n">
        <v>-29.76</v>
      </c>
      <c r="F11" s="3" t="n">
        <v>1.1907023507</v>
      </c>
      <c r="G11" s="3" t="n">
        <v>0.712264981607795</v>
      </c>
      <c r="H11" s="3" t="n">
        <v>0.00848095587921693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17.5</v>
      </c>
      <c r="D12" s="2" t="n">
        <v>48</v>
      </c>
      <c r="E12" s="2" t="n">
        <v>-30.5</v>
      </c>
      <c r="F12" s="3" t="n">
        <v>0.1022940163</v>
      </c>
      <c r="G12" s="3" t="n">
        <v>0.717991503807352</v>
      </c>
      <c r="H12" s="3" t="n">
        <v>0.000734462345937308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65</v>
      </c>
      <c r="D13" s="2" t="n">
        <v>142</v>
      </c>
      <c r="E13" s="2" t="n">
        <v>-77</v>
      </c>
      <c r="F13" s="3" t="n">
        <v>0.3799492037</v>
      </c>
      <c r="G13" s="3" t="n">
        <v>0.72236822441215</v>
      </c>
      <c r="H13" s="3" t="n">
        <v>0.00274463231643579</v>
      </c>
    </row>
    <row r="14" customFormat="false" ht="12.8" hidden="false" customHeight="false" outlineLevel="0" collapsed="false">
      <c r="A14" s="1" t="s">
        <v>2</v>
      </c>
      <c r="B14" s="0" t="n">
        <v>13</v>
      </c>
      <c r="C14" s="2" t="n">
        <v>10</v>
      </c>
      <c r="D14" s="2" t="n">
        <v>3</v>
      </c>
      <c r="E14" s="2" t="n">
        <v>7</v>
      </c>
      <c r="F14" s="3" t="n">
        <v>0.0584537236</v>
      </c>
      <c r="G14" s="3" t="n">
        <v>0.721812684040601</v>
      </c>
      <c r="H14" s="3" t="n">
        <v>0.000421926391238834</v>
      </c>
    </row>
    <row r="15" customFormat="false" ht="12.8" hidden="false" customHeight="false" outlineLevel="0" collapsed="false">
      <c r="A15" s="1" t="s">
        <v>2</v>
      </c>
      <c r="B15" s="0" t="n">
        <v>15</v>
      </c>
      <c r="C15" s="2" t="n">
        <v>12</v>
      </c>
      <c r="D15" s="2" t="n">
        <v>7</v>
      </c>
      <c r="E15" s="2" t="n">
        <v>5</v>
      </c>
      <c r="F15" s="3" t="n">
        <v>0.0701444683</v>
      </c>
      <c r="G15" s="3" t="n">
        <v>0.718541213683792</v>
      </c>
      <c r="H15" s="3" t="n">
        <v>0.000504016913854863</v>
      </c>
    </row>
    <row r="17" customFormat="false" ht="12.8" hidden="false" customHeight="false" outlineLevel="0" collapsed="false">
      <c r="A17" s="4" t="s">
        <v>2</v>
      </c>
      <c r="B17" s="5" t="s">
        <v>1</v>
      </c>
      <c r="C17" s="6" t="n">
        <f aca="false">SUBTOTAL(9,C4:C15)</f>
        <v>16415.05</v>
      </c>
      <c r="D17" s="6" t="n">
        <f aca="false">SUBTOTAL(9,D4:D15)</f>
        <v>13888.76</v>
      </c>
      <c r="E17" s="6" t="n">
        <f aca="false">SUBTOTAL(9,E4:E15)</f>
        <v>2526.29</v>
      </c>
      <c r="F17" s="7" t="n">
        <f aca="false">SUBTOTAL(9,F4:F15)</f>
        <v>95.9520796367</v>
      </c>
    </row>
    <row r="18" customFormat="false" ht="12.8" hidden="false" customHeight="false" outlineLevel="0" collapsed="false">
      <c r="A18" s="1" t="s">
        <v>3</v>
      </c>
      <c r="B18" s="0" t="n">
        <v>40</v>
      </c>
      <c r="C18" s="2" t="n">
        <v>125</v>
      </c>
      <c r="D18" s="2" t="n">
        <v>144</v>
      </c>
      <c r="E18" s="2" t="n">
        <v>-19</v>
      </c>
      <c r="F18" s="3" t="n">
        <v>0.7306715456</v>
      </c>
      <c r="G18" s="3" t="n">
        <v>0.796756968309026</v>
      </c>
      <c r="H18" s="3" t="n">
        <v>0.00582167645501926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18:C18)</f>
        <v>125</v>
      </c>
      <c r="D20" s="6" t="n">
        <f aca="false">SUBTOTAL(9,D18:D18)</f>
        <v>144</v>
      </c>
      <c r="E20" s="6" t="n">
        <f aca="false">SUBTOTAL(9,E18:E18)</f>
        <v>-19</v>
      </c>
      <c r="F20" s="7" t="n">
        <f aca="false">SUBTOTAL(9,F18:F18)</f>
        <v>0.73067154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